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4"/>
  </bookViews>
  <sheets>
    <sheet name="H8" sheetId="1" state="visible" r:id="rId2"/>
    <sheet name="H10" sheetId="2" state="visible" r:id="rId3"/>
    <sheet name="H12" sheetId="3" state="visible" r:id="rId4"/>
    <sheet name="H14" sheetId="4" state="visible" r:id="rId5"/>
    <sheet name="H18" sheetId="5" state="visible" r:id="rId6"/>
    <sheet name="H+" sheetId="6" state="visible" r:id="rId7"/>
    <sheet name="D8" sheetId="7" state="visible" r:id="rId8"/>
    <sheet name="D10" sheetId="8" state="visible" r:id="rId9"/>
    <sheet name="D12" sheetId="9" state="visible" r:id="rId10"/>
    <sheet name="D14" sheetId="10" state="visible" r:id="rId11"/>
    <sheet name="D18" sheetId="11" state="visible" r:id="rId12"/>
    <sheet name="D+" sheetId="12" state="visible" r:id="rId13"/>
    <sheet name="Statistika" sheetId="13" state="visible" r:id="rId14"/>
    <sheet name="ZL" sheetId="14" state="visible" r:id="rId15"/>
    <sheet name="ZL 2015" sheetId="15" state="visible" r:id="rId16"/>
  </sheets>
  <externalReferences>
    <externalReference r:id="rId17"/>
    <externalReference r:id="rId18"/>
  </externalReferences>
  <definedNames>
    <definedName function="false" hidden="false" name="Excel_BuiltIn_Print_Area_10" vbProcedure="false">'[1]'!$A$1:$E$15</definedName>
    <definedName function="false" hidden="false" name="SHARED_FORMULA_4_3_4_3_0" vbProcedure="false">'[2]'!IV1-'[2]'!IV65536</definedName>
    <definedName function="false" hidden="false" name="SHARED_FORMULA_4_3_4_3_1" vbProcedure="false">'[2]'!IV1-'[2]'!IV65536</definedName>
    <definedName function="false" hidden="false" name="SHARED_FORMULA_4_3_4_3_10" vbProcedure="false">'[2]'!IV1-'[2]'!IV65536</definedName>
    <definedName function="false" hidden="false" name="SHARED_FORMULA_4_3_4_3_11" vbProcedure="false">'[2]'!IV1-'[2]'!IV65536</definedName>
    <definedName function="false" hidden="false" name="SHARED_FORMULA_4_3_4_3_2" vbProcedure="false">'[2]'!IV1-'[2]'!IV65536</definedName>
    <definedName function="false" hidden="false" name="SHARED_FORMULA_4_3_4_3_3" vbProcedure="false">'[2]'!IV1-'[2]'!IV65536</definedName>
    <definedName function="false" hidden="false" name="SHARED_FORMULA_4_3_4_3_4" vbProcedure="false">'[2]'!IV1-'[2]'!IV65536</definedName>
    <definedName function="false" hidden="false" name="SHARED_FORMULA_4_3_4_3_7" vbProcedure="false">'[2]'!IV1-'[2]'!IV65536</definedName>
    <definedName function="false" hidden="false" name="SHARED_FORMULA_4_3_4_3_8" vbProcedure="false">'[2]'!IV1-'[2]'!IV65536</definedName>
    <definedName function="false" hidden="false" name="SHARED_FORMULA_4_3_4_3_9" vbProcedure="false">'[2]'!IV1-'[2]'!IV65536</definedName>
    <definedName function="false" hidden="false" name="SHARED_FORMULA_7_2_7_2_0" vbProcedure="false">'[2]'!A65536+'[2]'!$J$25</definedName>
    <definedName function="false" hidden="false" name="SHARED_FORMULA_7_2_7_2_1" vbProcedure="false">'[2]'!A65536+'[2]'!$I$24</definedName>
    <definedName function="false" hidden="false" name="SHARED_FORMULA_7_2_7_2_8" vbProcedure="false">'[2]'!A65536+'[2]'!$I$15</definedName>
    <definedName function="false" hidden="false" name="SHARED_FORMULA_7_3_7_3_10" vbProcedure="false">'[2]'!A65536+'[2]'!$I$25</definedName>
    <definedName function="false" hidden="false" name="SHARED_FORMULA_7_3_7_3_11" vbProcedure="false">'[2]'!A65536+'[2]'!$I$24</definedName>
    <definedName function="false" hidden="false" name="SHARED_FORMULA_7_3_7_3_2" vbProcedure="false">'[2]'!A65536+'[2]'!$I$12</definedName>
    <definedName function="false" hidden="false" name="SHARED_FORMULA_7_3_7_3_3" vbProcedure="false">'[2]'!A65536+'[2]'!$I$30</definedName>
    <definedName function="false" hidden="false" name="SHARED_FORMULA_7_3_7_3_4" vbProcedure="false">'[2]'!A65536+'[2]'!$I$16</definedName>
    <definedName function="false" hidden="false" name="SHARED_FORMULA_7_3_7_3_7" vbProcedure="false">'[2]'!A65536+'[2]'!$I$12</definedName>
    <definedName function="false" hidden="false" name="SHARED_FORMULA_7_3_7_3_9" vbProcedure="false">'[2]'!A65536+'[2]'!$I$14</definedName>
    <definedName function="false" hidden="false" name="SHARED_FORMULA_9_3_9_3_0" vbProcedure="false">'[2]'!A65536+'[2]'!$J$23</definedName>
    <definedName function="false" hidden="false" name="SHARED_FORMULA_9_3_9_3_1" vbProcedure="false">'[2]'!A65536+'[2]'!$I$22</definedName>
    <definedName function="false" hidden="false" name="SHARED_FORMULA_9_3_9_3_11" vbProcedure="false">'[2]'!A65536+'[2]'!$I$22</definedName>
    <definedName function="false" hidden="false" name="SHARED_FORMULA_9_3_9_3_3" vbProcedure="false">'[2]'!A65536+'[2]'!$I$28</definedName>
    <definedName function="false" hidden="false" name="SHARED_FORMULA_9_3_9_3_7" vbProcedure="false">'[2]'!A65536+'[2]'!$I$11</definedName>
    <definedName function="false" hidden="false" name="SHARED_FORMULA_9_3_9_3_8" vbProcedure="false">'[2]'!A65536+'[2]'!$I$14</definedName>
    <definedName function="false" hidden="false" localSheetId="14" name="Excel_BuiltIn_Print_Area_10" vbProcedure="false">'[1]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69">
  <si>
    <t xml:space="preserve">H 8</t>
  </si>
  <si>
    <t xml:space="preserve">Pořadí</t>
  </si>
  <si>
    <t xml:space="preserve">Jméno</t>
  </si>
  <si>
    <t xml:space="preserve">Oddíl</t>
  </si>
  <si>
    <t xml:space="preserve">Čas</t>
  </si>
  <si>
    <t xml:space="preserve">ZL</t>
  </si>
  <si>
    <t xml:space="preserve">Kuba Šanca</t>
  </si>
  <si>
    <t xml:space="preserve">176. PTO Vlčata</t>
  </si>
  <si>
    <t xml:space="preserve">Rozdíl času</t>
  </si>
  <si>
    <t xml:space="preserve">Michal Havlíček</t>
  </si>
  <si>
    <t xml:space="preserve">63. PTO Phoenix</t>
  </si>
  <si>
    <t xml:space="preserve">Pásmo</t>
  </si>
  <si>
    <t xml:space="preserve">Ondřej Štrouf</t>
  </si>
  <si>
    <t xml:space="preserve">Prokop Jelínek</t>
  </si>
  <si>
    <t xml:space="preserve">27. PTO Lesní moudrosti</t>
  </si>
  <si>
    <t xml:space="preserve">Václav Bobr</t>
  </si>
  <si>
    <t xml:space="preserve">Lukáš Hála</t>
  </si>
  <si>
    <t xml:space="preserve">6. PTO Nibowaka</t>
  </si>
  <si>
    <t xml:space="preserve">Šíma Cikánek</t>
  </si>
  <si>
    <t xml:space="preserve">Thomas Wilson</t>
  </si>
  <si>
    <t xml:space="preserve">32. PTO Severka</t>
  </si>
  <si>
    <t xml:space="preserve">Nikolas Grossmann</t>
  </si>
  <si>
    <t xml:space="preserve">64. PTO Lorien</t>
  </si>
  <si>
    <t xml:space="preserve">Jáchym Poláček</t>
  </si>
  <si>
    <t xml:space="preserve">Nikola Nevěřil</t>
  </si>
  <si>
    <t xml:space="preserve">2. PTO Poutníci</t>
  </si>
  <si>
    <t xml:space="preserve">Michal Procházka</t>
  </si>
  <si>
    <t xml:space="preserve">48. PTO Stezka</t>
  </si>
  <si>
    <t xml:space="preserve">Honza Dozbaba</t>
  </si>
  <si>
    <t xml:space="preserve">10. PTO Severka</t>
  </si>
  <si>
    <t xml:space="preserve">Vojtěch Brouček</t>
  </si>
  <si>
    <t xml:space="preserve">17. PTO Vlci</t>
  </si>
  <si>
    <t xml:space="preserve">Hugo Bilka</t>
  </si>
  <si>
    <t xml:space="preserve">24. PTO Života v přírodě</t>
  </si>
  <si>
    <t xml:space="preserve">21. PTO Hády</t>
  </si>
  <si>
    <t xml:space="preserve">František Benda</t>
  </si>
  <si>
    <t xml:space="preserve">Adam Radil</t>
  </si>
  <si>
    <t xml:space="preserve">Michal Rodák</t>
  </si>
  <si>
    <t xml:space="preserve">Jan Odehnal</t>
  </si>
  <si>
    <t xml:space="preserve">34. PTO Tulák</t>
  </si>
  <si>
    <t xml:space="preserve">-</t>
  </si>
  <si>
    <t xml:space="preserve">Karel Čermák</t>
  </si>
  <si>
    <t xml:space="preserve">DISKV.</t>
  </si>
  <si>
    <t xml:space="preserve">Karel Zapletal</t>
  </si>
  <si>
    <t xml:space="preserve">66. PTO Brabrouci Modřice</t>
  </si>
  <si>
    <t xml:space="preserve">Filip Frimer</t>
  </si>
  <si>
    <t xml:space="preserve">Martin Svobodník</t>
  </si>
  <si>
    <t xml:space="preserve">Jonáš Chalabala</t>
  </si>
  <si>
    <t xml:space="preserve">Jáchym Švec</t>
  </si>
  <si>
    <t xml:space="preserve">111. PTO Vinohrady</t>
  </si>
  <si>
    <t xml:space="preserve">Martin Hála</t>
  </si>
  <si>
    <t xml:space="preserve">Celkem</t>
  </si>
  <si>
    <t xml:space="preserve">Michal Kunovský</t>
  </si>
  <si>
    <t xml:space="preserve">Adam Karásek</t>
  </si>
  <si>
    <t xml:space="preserve">Ondra Holešinský</t>
  </si>
  <si>
    <t xml:space="preserve">Dalibor Jež</t>
  </si>
  <si>
    <t xml:space="preserve">Adam Kovařík</t>
  </si>
  <si>
    <t xml:space="preserve">Max Šťasta</t>
  </si>
  <si>
    <t xml:space="preserve">Franta Milada</t>
  </si>
  <si>
    <t xml:space="preserve">Filip Goczál</t>
  </si>
  <si>
    <t xml:space="preserve">Matěj Švrček</t>
  </si>
  <si>
    <t xml:space="preserve">Jonáš Macek</t>
  </si>
  <si>
    <t xml:space="preserve">Robin Větříček</t>
  </si>
  <si>
    <t xml:space="preserve">Tomáš Bučan</t>
  </si>
  <si>
    <t xml:space="preserve">Dominik Drahonský</t>
  </si>
  <si>
    <t xml:space="preserve">H 10</t>
  </si>
  <si>
    <t xml:space="preserve">Vojtěch Kult</t>
  </si>
  <si>
    <t xml:space="preserve">Orlan Špaček</t>
  </si>
  <si>
    <t xml:space="preserve">Šimon Kameš</t>
  </si>
  <si>
    <t xml:space="preserve">Matyáš Kabala</t>
  </si>
  <si>
    <t xml:space="preserve">Samuel Grossmann</t>
  </si>
  <si>
    <t xml:space="preserve">Robert Holešínský</t>
  </si>
  <si>
    <t xml:space="preserve">Pavel Malivánek</t>
  </si>
  <si>
    <t xml:space="preserve">Martin Ludva</t>
  </si>
  <si>
    <t xml:space="preserve">Lukáš Šmidtmajer</t>
  </si>
  <si>
    <t xml:space="preserve">Honza Doubrava</t>
  </si>
  <si>
    <t xml:space="preserve">Jáchym Šťasta</t>
  </si>
  <si>
    <t xml:space="preserve">Ondřej Svabdík</t>
  </si>
  <si>
    <t xml:space="preserve">Maty Michalec</t>
  </si>
  <si>
    <t xml:space="preserve">Samuel Wilson</t>
  </si>
  <si>
    <t xml:space="preserve">Jakub Hostaša</t>
  </si>
  <si>
    <t xml:space="preserve">Matěj Šťastný</t>
  </si>
  <si>
    <t xml:space="preserve">Radek Gregor</t>
  </si>
  <si>
    <t xml:space="preserve">Dominik Ambrož</t>
  </si>
  <si>
    <t xml:space="preserve">Vojta Kocan</t>
  </si>
  <si>
    <t xml:space="preserve">Marek Drahoš</t>
  </si>
  <si>
    <t xml:space="preserve">Marek Svadbík</t>
  </si>
  <si>
    <t xml:space="preserve">Honza Drahonský</t>
  </si>
  <si>
    <t xml:space="preserve">Otakar Chukir</t>
  </si>
  <si>
    <t xml:space="preserve">Matěj Tichý</t>
  </si>
  <si>
    <t xml:space="preserve">David Zahrádka</t>
  </si>
  <si>
    <t xml:space="preserve">Martin Procházka</t>
  </si>
  <si>
    <t xml:space="preserve">Adam Vigner</t>
  </si>
  <si>
    <t xml:space="preserve">Mates Šrotíř</t>
  </si>
  <si>
    <t xml:space="preserve">H 12</t>
  </si>
  <si>
    <t xml:space="preserve">Adam Tomeček</t>
  </si>
  <si>
    <t xml:space="preserve">Vašek Hájek</t>
  </si>
  <si>
    <t xml:space="preserve">Šimon Vrba</t>
  </si>
  <si>
    <t xml:space="preserve">Petr Wudia</t>
  </si>
  <si>
    <t xml:space="preserve">Jan Vondrášek</t>
  </si>
  <si>
    <t xml:space="preserve">Mirek Daněk</t>
  </si>
  <si>
    <t xml:space="preserve">Jakub Hála</t>
  </si>
  <si>
    <t xml:space="preserve">Adam Ševčík</t>
  </si>
  <si>
    <t xml:space="preserve">Jakub Štrouf</t>
  </si>
  <si>
    <t xml:space="preserve">Tadeáš Hladký</t>
  </si>
  <si>
    <t xml:space="preserve">Tomáš Vetter</t>
  </si>
  <si>
    <t xml:space="preserve">Petr Ocelík</t>
  </si>
  <si>
    <t xml:space="preserve">Jan Řiháček</t>
  </si>
  <si>
    <t xml:space="preserve">Martin Drahoš</t>
  </si>
  <si>
    <t xml:space="preserve">Martin Kaš</t>
  </si>
  <si>
    <t xml:space="preserve">Adam Jelínek</t>
  </si>
  <si>
    <t xml:space="preserve">Martin Klobása</t>
  </si>
  <si>
    <t xml:space="preserve">Jakub Březina</t>
  </si>
  <si>
    <t xml:space="preserve">Radek Vystrčil</t>
  </si>
  <si>
    <t xml:space="preserve">Filip Kozák</t>
  </si>
  <si>
    <t xml:space="preserve">Kikin Ondruška</t>
  </si>
  <si>
    <t xml:space="preserve">Ondra Valeš</t>
  </si>
  <si>
    <t xml:space="preserve">Marek Havlíček</t>
  </si>
  <si>
    <t xml:space="preserve">H 14</t>
  </si>
  <si>
    <t xml:space="preserve">Šimon Šťasta</t>
  </si>
  <si>
    <t xml:space="preserve">Marek Gregor</t>
  </si>
  <si>
    <t xml:space="preserve">Jakub Vondrášek</t>
  </si>
  <si>
    <t xml:space="preserve">Michal Horák</t>
  </si>
  <si>
    <t xml:space="preserve">Ota Mikušek</t>
  </si>
  <si>
    <t xml:space="preserve">Milan Tomeček</t>
  </si>
  <si>
    <t xml:space="preserve">Marek Kozlovský</t>
  </si>
  <si>
    <t xml:space="preserve">Ondřej Brabec</t>
  </si>
  <si>
    <t xml:space="preserve">Jan Malý</t>
  </si>
  <si>
    <t xml:space="preserve">Martin Sáček Zeman</t>
  </si>
  <si>
    <t xml:space="preserve">H 18</t>
  </si>
  <si>
    <t xml:space="preserve">David Kumprecht</t>
  </si>
  <si>
    <t xml:space="preserve">Ondra Brýdl</t>
  </si>
  <si>
    <t xml:space="preserve">Jan Rodák</t>
  </si>
  <si>
    <t xml:space="preserve">Jan Koukal</t>
  </si>
  <si>
    <t xml:space="preserve">Tomáš Treblík</t>
  </si>
  <si>
    <t xml:space="preserve">Tomáš Vondrák</t>
  </si>
  <si>
    <t xml:space="preserve">Jan Kadleček</t>
  </si>
  <si>
    <t xml:space="preserve">Vojtěch Kužela</t>
  </si>
  <si>
    <t xml:space="preserve">H +</t>
  </si>
  <si>
    <t xml:space="preserve">Žokej</t>
  </si>
  <si>
    <t xml:space="preserve">Krysa</t>
  </si>
  <si>
    <t xml:space="preserve">Gustav Galík</t>
  </si>
  <si>
    <t xml:space="preserve">Michal Švec</t>
  </si>
  <si>
    <t xml:space="preserve">Jirka Balej</t>
  </si>
  <si>
    <t xml:space="preserve">Lachtan</t>
  </si>
  <si>
    <t xml:space="preserve">Jirka Vlček</t>
  </si>
  <si>
    <t xml:space="preserve">Rogi</t>
  </si>
  <si>
    <t xml:space="preserve">Viťa Ondráček</t>
  </si>
  <si>
    <t xml:space="preserve">Dejv Szabó</t>
  </si>
  <si>
    <t xml:space="preserve">Pavouk</t>
  </si>
  <si>
    <t xml:space="preserve">Kobra</t>
  </si>
  <si>
    <t xml:space="preserve">Kláďa</t>
  </si>
  <si>
    <t xml:space="preserve">Otec</t>
  </si>
  <si>
    <t xml:space="preserve">Tomáš Horký</t>
  </si>
  <si>
    <t xml:space="preserve">Martin Vetter</t>
  </si>
  <si>
    <t xml:space="preserve">Vojta Ferdus</t>
  </si>
  <si>
    <t xml:space="preserve">František Urban</t>
  </si>
  <si>
    <t xml:space="preserve">27. PTO Lesní Moudrosti</t>
  </si>
  <si>
    <t xml:space="preserve">D 8</t>
  </si>
  <si>
    <t xml:space="preserve">Magda Gazdová</t>
  </si>
  <si>
    <t xml:space="preserve">Jitka Provazníková</t>
  </si>
  <si>
    <t xml:space="preserve">Anna Ondroušková</t>
  </si>
  <si>
    <t xml:space="preserve">Alžběta Chlebková</t>
  </si>
  <si>
    <t xml:space="preserve">Lucie Kubů</t>
  </si>
  <si>
    <t xml:space="preserve">Nela Vencálková</t>
  </si>
  <si>
    <t xml:space="preserve">Anetka Váňová</t>
  </si>
  <si>
    <t xml:space="preserve">Vendula Slívová</t>
  </si>
  <si>
    <t xml:space="preserve">Lucie Radimská</t>
  </si>
  <si>
    <t xml:space="preserve">Klára Musilová</t>
  </si>
  <si>
    <t xml:space="preserve">Janika Žalmanová</t>
  </si>
  <si>
    <t xml:space="preserve">Jana Hlaváčková</t>
  </si>
  <si>
    <t xml:space="preserve">Klaudie Zemene</t>
  </si>
  <si>
    <t xml:space="preserve">Kačka Pokorná</t>
  </si>
  <si>
    <t xml:space="preserve">Marťa Šrotířová</t>
  </si>
  <si>
    <t xml:space="preserve">Katka Zástřešková</t>
  </si>
  <si>
    <t xml:space="preserve">Evička Kultová</t>
  </si>
  <si>
    <t xml:space="preserve">Lopi Musilová</t>
  </si>
  <si>
    <t xml:space="preserve">Verča Mazálková</t>
  </si>
  <si>
    <t xml:space="preserve">Johana Kopecká</t>
  </si>
  <si>
    <t xml:space="preserve">Jana Zálešáková</t>
  </si>
  <si>
    <t xml:space="preserve">Lucinka Zpěváková</t>
  </si>
  <si>
    <t xml:space="preserve">Martina Mužíková</t>
  </si>
  <si>
    <t xml:space="preserve">Lenka Novotná</t>
  </si>
  <si>
    <t xml:space="preserve">Ester Krupicová</t>
  </si>
  <si>
    <t xml:space="preserve">Viki Kamešová</t>
  </si>
  <si>
    <t xml:space="preserve">Viki Siváková</t>
  </si>
  <si>
    <t xml:space="preserve">Eva Brabcová</t>
  </si>
  <si>
    <t xml:space="preserve">Eliška Borkovcová</t>
  </si>
  <si>
    <t xml:space="preserve">Marie Grohmanová</t>
  </si>
  <si>
    <t xml:space="preserve">Anna Zapletalová</t>
  </si>
  <si>
    <t xml:space="preserve">Kája Boková</t>
  </si>
  <si>
    <t xml:space="preserve">Ema Šilhanová</t>
  </si>
  <si>
    <t xml:space="preserve">Barča Slaná</t>
  </si>
  <si>
    <t xml:space="preserve">Monča Kačínová</t>
  </si>
  <si>
    <t xml:space="preserve">Kiki Klepáčová</t>
  </si>
  <si>
    <t xml:space="preserve">D 10</t>
  </si>
  <si>
    <t xml:space="preserve">Klára Mazálková</t>
  </si>
  <si>
    <t xml:space="preserve">Nela Gazdová</t>
  </si>
  <si>
    <t xml:space="preserve">Eva Kratochvílová</t>
  </si>
  <si>
    <t xml:space="preserve">Róza Kopecká</t>
  </si>
  <si>
    <t xml:space="preserve">Karolína Václavíková</t>
  </si>
  <si>
    <t xml:space="preserve">Kája Klepáčová</t>
  </si>
  <si>
    <t xml:space="preserve">Ema Pokorná</t>
  </si>
  <si>
    <t xml:space="preserve">Lenka Urbanová</t>
  </si>
  <si>
    <t xml:space="preserve">Sanitka Cikánková</t>
  </si>
  <si>
    <t xml:space="preserve">Kačka Boková</t>
  </si>
  <si>
    <t xml:space="preserve">Alča DoThuTrang</t>
  </si>
  <si>
    <t xml:space="preserve">Eliška Pokorná</t>
  </si>
  <si>
    <t xml:space="preserve">Libuše Mazálková</t>
  </si>
  <si>
    <t xml:space="preserve">Madla Mádrova</t>
  </si>
  <si>
    <t xml:space="preserve">Anežka Švrlingová</t>
  </si>
  <si>
    <t xml:space="preserve">Adriana Višíková</t>
  </si>
  <si>
    <t xml:space="preserve">Alena Růschková</t>
  </si>
  <si>
    <t xml:space="preserve">Julča Ježová</t>
  </si>
  <si>
    <t xml:space="preserve">Antoš Zábršová</t>
  </si>
  <si>
    <t xml:space="preserve">Marie Bendová</t>
  </si>
  <si>
    <t xml:space="preserve">Julča Moravcová</t>
  </si>
  <si>
    <t xml:space="preserve">Lucie Valehrachová</t>
  </si>
  <si>
    <t xml:space="preserve">Simča Goczálová</t>
  </si>
  <si>
    <t xml:space="preserve">Veronika Slámová</t>
  </si>
  <si>
    <t xml:space="preserve">Magdaléna Chlebková</t>
  </si>
  <si>
    <t xml:space="preserve">Eliška Nevěřilová</t>
  </si>
  <si>
    <t xml:space="preserve">Simona Opltová</t>
  </si>
  <si>
    <t xml:space="preserve">Lucie Lejčinská</t>
  </si>
  <si>
    <t xml:space="preserve">Kačka Děkaníková</t>
  </si>
  <si>
    <t xml:space="preserve">Anna Tomalová</t>
  </si>
  <si>
    <t xml:space="preserve">Mirečka Odehnalová</t>
  </si>
  <si>
    <t xml:space="preserve">Kája Váňová</t>
  </si>
  <si>
    <t xml:space="preserve">Markéta Holíková</t>
  </si>
  <si>
    <t xml:space="preserve">Markéta Mužíková</t>
  </si>
  <si>
    <t xml:space="preserve">D 12</t>
  </si>
  <si>
    <t xml:space="preserve">Mářa Provazníková</t>
  </si>
  <si>
    <t xml:space="preserve">Sára Švecová</t>
  </si>
  <si>
    <t xml:space="preserve">Tereza Bystřická</t>
  </si>
  <si>
    <t xml:space="preserve">Linda Provazníková</t>
  </si>
  <si>
    <t xml:space="preserve">Adéla Borkovcová</t>
  </si>
  <si>
    <t xml:space="preserve">Barbora Medková</t>
  </si>
  <si>
    <t xml:space="preserve">Míša Mádrová</t>
  </si>
  <si>
    <t xml:space="preserve">Bětka Bednářová</t>
  </si>
  <si>
    <t xml:space="preserve">Klára Chlebková</t>
  </si>
  <si>
    <t xml:space="preserve">Hana Dudová</t>
  </si>
  <si>
    <t xml:space="preserve">Ester Žalmanová</t>
  </si>
  <si>
    <t xml:space="preserve">Simona Baranová</t>
  </si>
  <si>
    <t xml:space="preserve">Andrea Vojáčková</t>
  </si>
  <si>
    <t xml:space="preserve">Martina Sobaniecová</t>
  </si>
  <si>
    <t xml:space="preserve">Majda Kellnerová</t>
  </si>
  <si>
    <t xml:space="preserve">Adéla Toulová</t>
  </si>
  <si>
    <t xml:space="preserve">Alžběta Slaná</t>
  </si>
  <si>
    <t xml:space="preserve">Saška Treblíková</t>
  </si>
  <si>
    <t xml:space="preserve">Emča Bobrová</t>
  </si>
  <si>
    <t xml:space="preserve">Lucka Valíčková</t>
  </si>
  <si>
    <t xml:space="preserve">D 14</t>
  </si>
  <si>
    <t xml:space="preserve">Lucie Zajdáková</t>
  </si>
  <si>
    <t xml:space="preserve">Kateřina Malá</t>
  </si>
  <si>
    <t xml:space="preserve">Anďa Havránková</t>
  </si>
  <si>
    <t xml:space="preserve">Káťa Vetterová</t>
  </si>
  <si>
    <t xml:space="preserve">Verča Obdržálková</t>
  </si>
  <si>
    <t xml:space="preserve">Terka Tychlová</t>
  </si>
  <si>
    <t xml:space="preserve">D 18</t>
  </si>
  <si>
    <t xml:space="preserve">Lenka Koporová</t>
  </si>
  <si>
    <t xml:space="preserve">Efča Mazánková</t>
  </si>
  <si>
    <t xml:space="preserve">Kristýna Růžičková</t>
  </si>
  <si>
    <t xml:space="preserve">Aneta Frimmelová</t>
  </si>
  <si>
    <t xml:space="preserve">Klára Valešová</t>
  </si>
  <si>
    <t xml:space="preserve">Anežka Šebelová</t>
  </si>
  <si>
    <t xml:space="preserve">Káťa Hájková</t>
  </si>
  <si>
    <t xml:space="preserve">Zuzana Urbanová</t>
  </si>
  <si>
    <t xml:space="preserve">Peťa Zelinková</t>
  </si>
  <si>
    <t xml:space="preserve">Anča Dalecká</t>
  </si>
  <si>
    <t xml:space="preserve">Monika Horáková</t>
  </si>
  <si>
    <t xml:space="preserve">Jana Tomalová</t>
  </si>
  <si>
    <t xml:space="preserve">Míša Geržičáková</t>
  </si>
  <si>
    <t xml:space="preserve">Kateřina Mittnerová</t>
  </si>
  <si>
    <t xml:space="preserve">Zuzka Vetterová</t>
  </si>
  <si>
    <t xml:space="preserve">Lucie Kolářová</t>
  </si>
  <si>
    <t xml:space="preserve">Olga Krumlová</t>
  </si>
  <si>
    <t xml:space="preserve">Nelka Vicherková</t>
  </si>
  <si>
    <t xml:space="preserve">Markéta Rosická</t>
  </si>
  <si>
    <t xml:space="preserve">Nora Marečková</t>
  </si>
  <si>
    <t xml:space="preserve">Míša Tesařová</t>
  </si>
  <si>
    <t xml:space="preserve">Ája Nekvapilová</t>
  </si>
  <si>
    <t xml:space="preserve">Kája Fadrná</t>
  </si>
  <si>
    <t xml:space="preserve">Terka Vystrčilová</t>
  </si>
  <si>
    <t xml:space="preserve">D +</t>
  </si>
  <si>
    <t xml:space="preserve">Tereza Navrátilová</t>
  </si>
  <si>
    <t xml:space="preserve">Lucka Bulantová</t>
  </si>
  <si>
    <t xml:space="preserve">Ivana Vlk Krumlová</t>
  </si>
  <si>
    <t xml:space="preserve">Michaela Juránková</t>
  </si>
  <si>
    <t xml:space="preserve">Kamila Kumprechtová</t>
  </si>
  <si>
    <t xml:space="preserve">Barbora Pavlíková</t>
  </si>
  <si>
    <t xml:space="preserve">Kráťa</t>
  </si>
  <si>
    <t xml:space="preserve">Sluníčko</t>
  </si>
  <si>
    <t xml:space="preserve">Petra Stolařová</t>
  </si>
  <si>
    <t xml:space="preserve">Peťka Bulantová</t>
  </si>
  <si>
    <t xml:space="preserve">Střelka</t>
  </si>
  <si>
    <t xml:space="preserve">Martina Medková</t>
  </si>
  <si>
    <t xml:space="preserve">Šárka Nováková</t>
  </si>
  <si>
    <t xml:space="preserve">Marfuška</t>
  </si>
  <si>
    <t xml:space="preserve">Myška</t>
  </si>
  <si>
    <t xml:space="preserve">Kategorie</t>
  </si>
  <si>
    <t xml:space="preserve">Délka trati</t>
  </si>
  <si>
    <t xml:space="preserve">Počet účastníků</t>
  </si>
  <si>
    <t xml:space="preserve">Nejlepší čas</t>
  </si>
  <si>
    <t xml:space="preserve">Nejhorší čas</t>
  </si>
  <si>
    <t xml:space="preserve">Průměrný čas</t>
  </si>
  <si>
    <t xml:space="preserve">Čas na km nejlepšího času</t>
  </si>
  <si>
    <t xml:space="preserve">Čas na km průměrného času</t>
  </si>
  <si>
    <t xml:space="preserve">Počet závodníků lepších jak průměr</t>
  </si>
  <si>
    <t xml:space="preserve">Počet diskvalifikovaných</t>
  </si>
  <si>
    <t xml:space="preserve">Počet účastníků v kategorii D+, H+</t>
  </si>
  <si>
    <t xml:space="preserve">Počet účastníků v dětských kategoriích</t>
  </si>
  <si>
    <t xml:space="preserve">Počet umístění na stupních vítězů</t>
  </si>
  <si>
    <t xml:space="preserve">H8</t>
  </si>
  <si>
    <t xml:space="preserve">H10</t>
  </si>
  <si>
    <t xml:space="preserve">H12</t>
  </si>
  <si>
    <t xml:space="preserve">H14</t>
  </si>
  <si>
    <t xml:space="preserve">H18</t>
  </si>
  <si>
    <t xml:space="preserve">H+</t>
  </si>
  <si>
    <t xml:space="preserve">D8</t>
  </si>
  <si>
    <t xml:space="preserve">D10</t>
  </si>
  <si>
    <t xml:space="preserve">D12</t>
  </si>
  <si>
    <t xml:space="preserve">D14</t>
  </si>
  <si>
    <t xml:space="preserve">D18</t>
  </si>
  <si>
    <t xml:space="preserve">D+</t>
  </si>
  <si>
    <t xml:space="preserve">nejnižší hodnota</t>
  </si>
  <si>
    <t xml:space="preserve">nejvyšší hodnota</t>
  </si>
  <si>
    <t xml:space="preserve">Celkem oddílů</t>
  </si>
  <si>
    <t xml:space="preserve">1. místo</t>
  </si>
  <si>
    <t xml:space="preserve">2. místo</t>
  </si>
  <si>
    <t xml:space="preserve">3. místo</t>
  </si>
  <si>
    <t xml:space="preserve">Zelená liga – PTO OB 2015</t>
  </si>
  <si>
    <t xml:space="preserve">celkem</t>
  </si>
  <si>
    <t xml:space="preserve"> x koeficient 1,5</t>
  </si>
  <si>
    <t xml:space="preserve">plus body za účast</t>
  </si>
  <si>
    <t xml:space="preserve">body ZL PTO OB</t>
  </si>
  <si>
    <t xml:space="preserve">Součet všech bodů</t>
  </si>
  <si>
    <t xml:space="preserve">Počet závodníků</t>
  </si>
  <si>
    <t xml:space="preserve">Průměrná úspěšnost</t>
  </si>
  <si>
    <t xml:space="preserve">oddíl</t>
  </si>
  <si>
    <t xml:space="preserve">body za nejlepší hlídky - počítají se vždy 4 nejlepší z oddílu</t>
  </si>
  <si>
    <t xml:space="preserve">kategor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66. PTO Brabrouci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Zelená liga 2015 - 2016</t>
  </si>
  <si>
    <t xml:space="preserve">pořadí</t>
  </si>
  <si>
    <t xml:space="preserve">PTO OB</t>
  </si>
  <si>
    <t xml:space="preserve">Kosmas</t>
  </si>
  <si>
    <t xml:space="preserve">Bloudění</t>
  </si>
  <si>
    <t xml:space="preserve">Seton</t>
  </si>
  <si>
    <t xml:space="preserve">CELKEM</t>
  </si>
  <si>
    <t xml:space="preserve">1. - 2.</t>
  </si>
  <si>
    <t xml:space="preserve">3. - 4.</t>
  </si>
  <si>
    <t xml:space="preserve">6. - 7.</t>
  </si>
  <si>
    <t xml:space="preserve">11. - 12.</t>
  </si>
  <si>
    <t xml:space="preserve">13. - 1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"/>
    <numFmt numFmtId="166" formatCode="General"/>
    <numFmt numFmtId="167" formatCode="#.0&quot; km&quot;"/>
    <numFmt numFmtId="168" formatCode="0"/>
    <numFmt numFmtId="169" formatCode="0.000"/>
    <numFmt numFmtId="170" formatCode="0.00"/>
    <numFmt numFmtId="171" formatCode="0.0"/>
    <numFmt numFmtId="172" formatCode="@"/>
  </numFmts>
  <fonts count="32">
    <font>
      <sz val="10"/>
      <name val="Corbel2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</font>
    <font>
      <sz val="11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3333"/>
        <bgColor rgb="FFFF66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5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6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4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9" fillId="0" borderId="25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9" fillId="0" borderId="26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 2" xfId="22"/>
    <cellStyle name="Normální 3" xfId="23"/>
    <cellStyle name="normální_Seton06vysledky1_Seton_vysledky09_opravy_R" xfId="24"/>
    <cellStyle name="normální_seton08" xfId="25"/>
    <cellStyle name="normální_Seton2007" xfId="26"/>
    <cellStyle name="normální_Seton_vysledky09_opravy_R" xfId="27"/>
    <cellStyle name="Pole kontingenční tabulky" xfId="28"/>
    <cellStyle name="Roh kontingenční tabulky" xfId="29"/>
    <cellStyle name="Titulek kontingenční  tabulky" xfId="30"/>
    <cellStyle name="Výsledek kontingenční tabulky" xfId="3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1</xdr:row>
      <xdr:rowOff>75960</xdr:rowOff>
    </xdr:from>
    <xdr:to>
      <xdr:col>1</xdr:col>
      <xdr:colOff>24624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720" y="247320"/>
          <a:ext cx="5536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O%20OB_vysledky_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TOB_2013_vysled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8"/>
      <sheetName val="D10"/>
      <sheetName val="D12"/>
      <sheetName val="D14"/>
      <sheetName val="D18"/>
      <sheetName val="D+"/>
      <sheetName val="H8"/>
      <sheetName val="H10"/>
      <sheetName val="H12"/>
      <sheetName val="H14"/>
      <sheetName val="H18"/>
      <sheetName val="H+"/>
      <sheetName val="ZL"/>
      <sheetName val="ZL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8"/>
      <sheetName val="D10"/>
      <sheetName val="D12"/>
      <sheetName val="D14"/>
      <sheetName val="D18"/>
      <sheetName val="D+"/>
      <sheetName val="H+"/>
      <sheetName val="H18"/>
      <sheetName val="H14"/>
      <sheetName val="H12"/>
      <sheetName val="H10"/>
      <sheetName val="H8"/>
      <sheetName val="ZL"/>
      <sheetName val="ZL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4" min="4" style="2" width="10.61"/>
    <col collapsed="false" customWidth="true" hidden="false" outlineLevel="0" max="5" min="5" style="1" width="10.61"/>
    <col collapsed="false" customWidth="false" hidden="false" outlineLevel="0" max="257" min="6" style="1" width="11.49"/>
  </cols>
  <sheetData>
    <row r="1" customFormat="false" ht="47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5</v>
      </c>
      <c r="H2" s="6"/>
      <c r="I2" s="6"/>
    </row>
    <row r="3" customFormat="false" ht="15.75" hidden="false" customHeight="false" outlineLevel="0" collapsed="false">
      <c r="A3" s="7" t="n">
        <v>1</v>
      </c>
      <c r="B3" s="8" t="s">
        <v>6</v>
      </c>
      <c r="C3" s="8" t="s">
        <v>7</v>
      </c>
      <c r="D3" s="9" t="n">
        <v>0.0221875</v>
      </c>
      <c r="E3" s="7" t="n">
        <v>16</v>
      </c>
      <c r="F3" s="7"/>
      <c r="G3" s="10" t="s">
        <v>8</v>
      </c>
      <c r="H3" s="10"/>
      <c r="I3" s="11" t="n">
        <f aca="false">D19-D3</f>
        <v>0.0414699074074074</v>
      </c>
    </row>
    <row r="4" customFormat="false" ht="15" hidden="false" customHeight="false" outlineLevel="0" collapsed="false">
      <c r="A4" s="12" t="n">
        <v>2</v>
      </c>
      <c r="B4" s="13" t="s">
        <v>9</v>
      </c>
      <c r="C4" s="13" t="s">
        <v>10</v>
      </c>
      <c r="D4" s="14" t="n">
        <v>0.0252083333333333</v>
      </c>
      <c r="E4" s="12" t="n">
        <v>16</v>
      </c>
      <c r="F4" s="7"/>
      <c r="G4" s="10" t="s">
        <v>11</v>
      </c>
      <c r="H4" s="10"/>
      <c r="I4" s="11" t="n">
        <f aca="false">I3/7</f>
        <v>0.00592427248677249</v>
      </c>
    </row>
    <row r="5" customFormat="false" ht="15" hidden="false" customHeight="false" outlineLevel="0" collapsed="false">
      <c r="A5" s="12" t="n">
        <v>3</v>
      </c>
      <c r="B5" s="13" t="s">
        <v>12</v>
      </c>
      <c r="C5" s="13" t="s">
        <v>10</v>
      </c>
      <c r="D5" s="14" t="n">
        <v>0.0272453703703704</v>
      </c>
      <c r="E5" s="12" t="n">
        <v>16</v>
      </c>
      <c r="F5" s="7"/>
      <c r="G5" s="10" t="n">
        <v>16</v>
      </c>
      <c r="H5" s="10"/>
      <c r="I5" s="11" t="n">
        <f aca="false">D3+I4</f>
        <v>0.0281117724884259</v>
      </c>
    </row>
    <row r="6" customFormat="false" ht="15" hidden="false" customHeight="false" outlineLevel="0" collapsed="false">
      <c r="A6" s="7" t="n">
        <v>4</v>
      </c>
      <c r="B6" s="8" t="s">
        <v>13</v>
      </c>
      <c r="C6" s="8" t="s">
        <v>14</v>
      </c>
      <c r="D6" s="9" t="n">
        <v>0.0284837962962963</v>
      </c>
      <c r="E6" s="7" t="n">
        <v>12</v>
      </c>
      <c r="F6" s="7"/>
      <c r="G6" s="10" t="n">
        <v>12</v>
      </c>
      <c r="H6" s="10"/>
      <c r="I6" s="11" t="e">
        <f aca="false">NA()</f>
        <v>#N/A</v>
      </c>
    </row>
    <row r="7" customFormat="false" ht="15" hidden="false" customHeight="false" outlineLevel="0" collapsed="false">
      <c r="A7" s="7" t="n">
        <v>5</v>
      </c>
      <c r="B7" s="8" t="s">
        <v>15</v>
      </c>
      <c r="C7" s="8" t="s">
        <v>7</v>
      </c>
      <c r="D7" s="9" t="n">
        <v>0.0302662037037037</v>
      </c>
      <c r="E7" s="7" t="n">
        <v>12</v>
      </c>
      <c r="F7" s="7"/>
      <c r="G7" s="10" t="n">
        <v>9</v>
      </c>
      <c r="H7" s="10"/>
      <c r="I7" s="11" t="e">
        <f aca="false">NA()</f>
        <v>#N/A</v>
      </c>
    </row>
    <row r="8" customFormat="false" ht="15" hidden="false" customHeight="false" outlineLevel="0" collapsed="false">
      <c r="A8" s="7" t="n">
        <v>6</v>
      </c>
      <c r="B8" s="8" t="s">
        <v>16</v>
      </c>
      <c r="C8" s="8" t="s">
        <v>17</v>
      </c>
      <c r="D8" s="9" t="n">
        <v>0.030787037037037</v>
      </c>
      <c r="E8" s="7" t="n">
        <v>12</v>
      </c>
      <c r="F8" s="7"/>
      <c r="G8" s="10" t="n">
        <v>6</v>
      </c>
      <c r="H8" s="10"/>
      <c r="I8" s="11" t="e">
        <f aca="false">NA()</f>
        <v>#N/A</v>
      </c>
    </row>
    <row r="9" customFormat="false" ht="15" hidden="false" customHeight="false" outlineLevel="0" collapsed="false">
      <c r="A9" s="7" t="n">
        <v>7</v>
      </c>
      <c r="B9" s="8" t="s">
        <v>18</v>
      </c>
      <c r="C9" s="8" t="s">
        <v>7</v>
      </c>
      <c r="D9" s="9" t="n">
        <v>0.0310185185185185</v>
      </c>
      <c r="E9" s="7" t="n">
        <v>12</v>
      </c>
      <c r="F9" s="7"/>
      <c r="G9" s="10" t="n">
        <v>4</v>
      </c>
      <c r="H9" s="10"/>
      <c r="I9" s="11" t="e">
        <f aca="false">NA()</f>
        <v>#N/A</v>
      </c>
    </row>
    <row r="10" customFormat="false" ht="15" hidden="false" customHeight="false" outlineLevel="0" collapsed="false">
      <c r="A10" s="7" t="n">
        <v>8</v>
      </c>
      <c r="B10" s="8" t="s">
        <v>19</v>
      </c>
      <c r="C10" s="8" t="s">
        <v>20</v>
      </c>
      <c r="D10" s="9" t="n">
        <v>0.0331944444444444</v>
      </c>
      <c r="E10" s="7" t="n">
        <v>12</v>
      </c>
      <c r="F10" s="7"/>
      <c r="G10" s="10" t="n">
        <v>2</v>
      </c>
      <c r="H10" s="10"/>
      <c r="I10" s="11" t="e">
        <f aca="false">NA()</f>
        <v>#N/A</v>
      </c>
    </row>
    <row r="11" customFormat="false" ht="15" hidden="false" customHeight="false" outlineLevel="0" collapsed="false">
      <c r="A11" s="7" t="n">
        <v>9</v>
      </c>
      <c r="B11" s="8" t="s">
        <v>21</v>
      </c>
      <c r="C11" s="8" t="s">
        <v>22</v>
      </c>
      <c r="D11" s="9" t="n">
        <v>0.034212962962963</v>
      </c>
      <c r="E11" s="7" t="n">
        <v>9</v>
      </c>
      <c r="F11" s="7"/>
      <c r="G11" s="10" t="n">
        <v>1</v>
      </c>
      <c r="H11" s="10"/>
      <c r="I11" s="11" t="e">
        <f aca="false">NA()</f>
        <v>#N/A</v>
      </c>
    </row>
    <row r="12" customFormat="false" ht="15" hidden="false" customHeight="false" outlineLevel="0" collapsed="false">
      <c r="A12" s="7" t="n">
        <v>10</v>
      </c>
      <c r="B12" s="8" t="s">
        <v>23</v>
      </c>
      <c r="C12" s="8" t="s">
        <v>22</v>
      </c>
      <c r="D12" s="9" t="n">
        <v>0.0349768518518519</v>
      </c>
      <c r="E12" s="7" t="n">
        <v>9</v>
      </c>
      <c r="F12" s="7"/>
      <c r="G12" s="10"/>
      <c r="H12" s="10"/>
      <c r="I12" s="11"/>
    </row>
    <row r="13" customFormat="false" ht="15" hidden="false" customHeight="false" outlineLevel="0" collapsed="false">
      <c r="A13" s="7" t="n">
        <v>11</v>
      </c>
      <c r="B13" s="8" t="s">
        <v>24</v>
      </c>
      <c r="C13" s="8" t="s">
        <v>22</v>
      </c>
      <c r="D13" s="9" t="n">
        <v>0.0363078703703704</v>
      </c>
      <c r="E13" s="7" t="n">
        <v>9</v>
      </c>
      <c r="F13" s="7"/>
      <c r="G13" s="15" t="s">
        <v>25</v>
      </c>
      <c r="H13" s="15"/>
      <c r="I13" s="16" t="e">
        <f aca="false">NA()</f>
        <v>#N/A</v>
      </c>
    </row>
    <row r="14" customFormat="false" ht="15" hidden="false" customHeight="false" outlineLevel="0" collapsed="false">
      <c r="A14" s="7" t="n">
        <v>12</v>
      </c>
      <c r="B14" s="8" t="s">
        <v>26</v>
      </c>
      <c r="C14" s="8" t="s">
        <v>27</v>
      </c>
      <c r="D14" s="9" t="n">
        <v>0.0364351851851852</v>
      </c>
      <c r="E14" s="7" t="n">
        <v>9</v>
      </c>
      <c r="F14" s="7"/>
      <c r="G14" s="15" t="s">
        <v>17</v>
      </c>
      <c r="H14" s="15"/>
      <c r="I14" s="16" t="e">
        <f aca="false">NA()</f>
        <v>#N/A</v>
      </c>
    </row>
    <row r="15" customFormat="false" ht="15" hidden="false" customHeight="false" outlineLevel="0" collapsed="false">
      <c r="A15" s="7" t="n">
        <v>13</v>
      </c>
      <c r="B15" s="8" t="s">
        <v>28</v>
      </c>
      <c r="C15" s="8" t="s">
        <v>22</v>
      </c>
      <c r="D15" s="9" t="n">
        <v>0.0377546296296296</v>
      </c>
      <c r="E15" s="7" t="n">
        <v>9</v>
      </c>
      <c r="F15" s="7"/>
      <c r="G15" s="15" t="s">
        <v>29</v>
      </c>
      <c r="H15" s="15"/>
      <c r="I15" s="16" t="e">
        <f aca="false">NA()</f>
        <v>#N/A</v>
      </c>
    </row>
    <row r="16" customFormat="false" ht="15" hidden="false" customHeight="false" outlineLevel="0" collapsed="false">
      <c r="A16" s="7" t="n">
        <v>14</v>
      </c>
      <c r="B16" s="8" t="s">
        <v>30</v>
      </c>
      <c r="C16" s="8" t="s">
        <v>7</v>
      </c>
      <c r="D16" s="9" t="n">
        <v>0.0409722222222222</v>
      </c>
      <c r="E16" s="7" t="n">
        <v>6</v>
      </c>
      <c r="F16" s="7"/>
      <c r="G16" s="15" t="s">
        <v>31</v>
      </c>
      <c r="H16" s="15"/>
      <c r="I16" s="16" t="e">
        <f aca="false">NA()</f>
        <v>#N/A</v>
      </c>
    </row>
    <row r="17" customFormat="false" ht="15" hidden="false" customHeight="false" outlineLevel="0" collapsed="false">
      <c r="A17" s="7" t="n">
        <v>15</v>
      </c>
      <c r="B17" s="8" t="s">
        <v>32</v>
      </c>
      <c r="C17" s="8" t="s">
        <v>33</v>
      </c>
      <c r="D17" s="9" t="n">
        <v>0.047037037037037</v>
      </c>
      <c r="E17" s="7" t="n">
        <v>4</v>
      </c>
      <c r="F17" s="7"/>
      <c r="G17" s="15" t="s">
        <v>34</v>
      </c>
      <c r="H17" s="15"/>
      <c r="I17" s="16" t="e">
        <f aca="false">NA()</f>
        <v>#N/A</v>
      </c>
    </row>
    <row r="18" customFormat="false" ht="15" hidden="false" customHeight="false" outlineLevel="0" collapsed="false">
      <c r="A18" s="7" t="n">
        <v>16</v>
      </c>
      <c r="B18" s="8" t="s">
        <v>35</v>
      </c>
      <c r="C18" s="8" t="s">
        <v>17</v>
      </c>
      <c r="D18" s="9" t="n">
        <v>0.0624189814814815</v>
      </c>
      <c r="E18" s="7" t="n">
        <v>1</v>
      </c>
      <c r="F18" s="7"/>
      <c r="G18" s="15" t="s">
        <v>33</v>
      </c>
      <c r="H18" s="15"/>
      <c r="I18" s="16" t="e">
        <f aca="false">NA()</f>
        <v>#N/A</v>
      </c>
    </row>
    <row r="19" customFormat="false" ht="15" hidden="false" customHeight="false" outlineLevel="0" collapsed="false">
      <c r="A19" s="17" t="n">
        <v>17</v>
      </c>
      <c r="B19" s="18" t="s">
        <v>36</v>
      </c>
      <c r="C19" s="18" t="s">
        <v>20</v>
      </c>
      <c r="D19" s="19" t="n">
        <v>0.0636574074074074</v>
      </c>
      <c r="E19" s="17" t="n">
        <v>1</v>
      </c>
      <c r="F19" s="7"/>
      <c r="G19" s="15" t="s">
        <v>14</v>
      </c>
      <c r="H19" s="15"/>
      <c r="I19" s="16" t="e">
        <f aca="false">NA()</f>
        <v>#N/A</v>
      </c>
    </row>
    <row r="20" customFormat="false" ht="15" hidden="false" customHeight="false" outlineLevel="0" collapsed="false">
      <c r="A20" s="7" t="n">
        <v>18</v>
      </c>
      <c r="B20" s="8" t="s">
        <v>37</v>
      </c>
      <c r="C20" s="8" t="s">
        <v>20</v>
      </c>
      <c r="D20" s="9" t="n">
        <v>0.0841203703703704</v>
      </c>
      <c r="E20" s="20" t="n">
        <v>1</v>
      </c>
      <c r="F20" s="7"/>
      <c r="G20" s="15" t="s">
        <v>20</v>
      </c>
      <c r="H20" s="15"/>
      <c r="I20" s="16" t="e">
        <f aca="false">NA()</f>
        <v>#N/A</v>
      </c>
    </row>
    <row r="21" customFormat="false" ht="15" hidden="false" customHeight="false" outlineLevel="0" collapsed="false">
      <c r="A21" s="5" t="n">
        <v>19</v>
      </c>
      <c r="B21" s="21" t="s">
        <v>38</v>
      </c>
      <c r="C21" s="21" t="s">
        <v>7</v>
      </c>
      <c r="D21" s="9" t="n">
        <v>0.103356481481481</v>
      </c>
      <c r="E21" s="20" t="n">
        <v>1</v>
      </c>
      <c r="F21" s="5"/>
      <c r="G21" s="15" t="s">
        <v>39</v>
      </c>
      <c r="H21" s="15"/>
      <c r="I21" s="16" t="e">
        <f aca="false">NA()</f>
        <v>#N/A</v>
      </c>
    </row>
    <row r="22" customFormat="false" ht="15" hidden="false" customHeight="false" outlineLevel="0" collapsed="false">
      <c r="A22" s="22" t="s">
        <v>40</v>
      </c>
      <c r="B22" s="23" t="s">
        <v>41</v>
      </c>
      <c r="C22" s="23" t="s">
        <v>39</v>
      </c>
      <c r="D22" s="24" t="s">
        <v>42</v>
      </c>
      <c r="E22" s="20" t="n">
        <v>0</v>
      </c>
      <c r="F22" s="20"/>
      <c r="G22" s="15" t="s">
        <v>27</v>
      </c>
      <c r="H22" s="15"/>
      <c r="I22" s="16" t="e">
        <f aca="false">NA()</f>
        <v>#N/A</v>
      </c>
    </row>
    <row r="23" customFormat="false" ht="15" hidden="false" customHeight="false" outlineLevel="0" collapsed="false">
      <c r="A23" s="22" t="s">
        <v>40</v>
      </c>
      <c r="B23" s="23" t="s">
        <v>43</v>
      </c>
      <c r="C23" s="23" t="s">
        <v>44</v>
      </c>
      <c r="D23" s="24" t="s">
        <v>42</v>
      </c>
      <c r="E23" s="20" t="n">
        <v>0</v>
      </c>
      <c r="F23" s="20"/>
      <c r="G23" s="15" t="s">
        <v>10</v>
      </c>
      <c r="H23" s="15"/>
      <c r="I23" s="16" t="e">
        <f aca="false">NA()</f>
        <v>#N/A</v>
      </c>
    </row>
    <row r="24" customFormat="false" ht="15" hidden="false" customHeight="false" outlineLevel="0" collapsed="false">
      <c r="A24" s="22" t="s">
        <v>40</v>
      </c>
      <c r="B24" s="23" t="s">
        <v>45</v>
      </c>
      <c r="C24" s="23" t="s">
        <v>20</v>
      </c>
      <c r="D24" s="24" t="s">
        <v>42</v>
      </c>
      <c r="E24" s="20" t="n">
        <v>0</v>
      </c>
      <c r="F24" s="20"/>
      <c r="G24" s="15" t="s">
        <v>22</v>
      </c>
      <c r="H24" s="15"/>
      <c r="I24" s="16" t="e">
        <f aca="false">NA()</f>
        <v>#N/A</v>
      </c>
    </row>
    <row r="25" customFormat="false" ht="15" hidden="false" customHeight="false" outlineLevel="0" collapsed="false">
      <c r="A25" s="22" t="s">
        <v>40</v>
      </c>
      <c r="B25" s="23" t="s">
        <v>46</v>
      </c>
      <c r="C25" s="23" t="s">
        <v>39</v>
      </c>
      <c r="D25" s="24" t="s">
        <v>42</v>
      </c>
      <c r="E25" s="20" t="n">
        <v>0</v>
      </c>
      <c r="F25" s="20"/>
      <c r="G25" s="15" t="s">
        <v>44</v>
      </c>
      <c r="H25" s="15"/>
      <c r="I25" s="16" t="e">
        <f aca="false">NA()</f>
        <v>#N/A</v>
      </c>
    </row>
    <row r="26" customFormat="false" ht="15" hidden="false" customHeight="false" outlineLevel="0" collapsed="false">
      <c r="A26" s="22" t="s">
        <v>40</v>
      </c>
      <c r="B26" s="23" t="s">
        <v>47</v>
      </c>
      <c r="C26" s="23" t="s">
        <v>39</v>
      </c>
      <c r="D26" s="24" t="s">
        <v>42</v>
      </c>
      <c r="E26" s="20" t="n">
        <v>0</v>
      </c>
      <c r="F26" s="20"/>
      <c r="G26" s="15" t="s">
        <v>7</v>
      </c>
      <c r="H26" s="15"/>
      <c r="I26" s="16" t="e">
        <f aca="false">NA()</f>
        <v>#N/A</v>
      </c>
    </row>
    <row r="27" customFormat="false" ht="15" hidden="false" customHeight="false" outlineLevel="0" collapsed="false">
      <c r="A27" s="25" t="s">
        <v>40</v>
      </c>
      <c r="B27" s="26" t="s">
        <v>48</v>
      </c>
      <c r="C27" s="26" t="s">
        <v>10</v>
      </c>
      <c r="D27" s="27" t="s">
        <v>42</v>
      </c>
      <c r="E27" s="28" t="n">
        <v>0</v>
      </c>
      <c r="F27" s="20"/>
      <c r="G27" s="29" t="s">
        <v>49</v>
      </c>
      <c r="H27" s="29"/>
      <c r="I27" s="30" t="e">
        <f aca="false">NA()</f>
        <v>#N/A</v>
      </c>
    </row>
    <row r="28" customFormat="false" ht="15" hidden="false" customHeight="false" outlineLevel="0" collapsed="false">
      <c r="A28" s="22" t="s">
        <v>40</v>
      </c>
      <c r="B28" s="23" t="s">
        <v>50</v>
      </c>
      <c r="C28" s="23" t="s">
        <v>17</v>
      </c>
      <c r="D28" s="24" t="s">
        <v>42</v>
      </c>
      <c r="E28" s="20" t="n">
        <v>0</v>
      </c>
      <c r="F28" s="20"/>
      <c r="G28" s="31" t="s">
        <v>51</v>
      </c>
      <c r="H28" s="31"/>
      <c r="I28" s="16" t="e">
        <f aca="false">SUM(I13:I27)</f>
        <v>#N/A</v>
      </c>
    </row>
    <row r="29" customFormat="false" ht="15" hidden="false" customHeight="false" outlineLevel="0" collapsed="false">
      <c r="A29" s="22" t="s">
        <v>40</v>
      </c>
      <c r="B29" s="23" t="s">
        <v>52</v>
      </c>
      <c r="C29" s="23" t="s">
        <v>29</v>
      </c>
      <c r="D29" s="24" t="s">
        <v>42</v>
      </c>
      <c r="E29" s="20" t="n">
        <v>0</v>
      </c>
      <c r="F29" s="20"/>
    </row>
    <row r="30" customFormat="false" ht="15" hidden="false" customHeight="false" outlineLevel="0" collapsed="false">
      <c r="A30" s="22" t="s">
        <v>40</v>
      </c>
      <c r="B30" s="23" t="s">
        <v>53</v>
      </c>
      <c r="C30" s="23" t="s">
        <v>29</v>
      </c>
      <c r="D30" s="24" t="s">
        <v>42</v>
      </c>
      <c r="E30" s="20" t="n">
        <v>0</v>
      </c>
      <c r="F30" s="20"/>
    </row>
    <row r="31" customFormat="false" ht="15" hidden="false" customHeight="false" outlineLevel="0" collapsed="false">
      <c r="A31" s="22" t="s">
        <v>40</v>
      </c>
      <c r="B31" s="23" t="s">
        <v>54</v>
      </c>
      <c r="C31" s="23" t="s">
        <v>39</v>
      </c>
      <c r="D31" s="24" t="s">
        <v>42</v>
      </c>
      <c r="E31" s="20" t="n">
        <v>0</v>
      </c>
      <c r="F31" s="20"/>
    </row>
    <row r="32" customFormat="false" ht="15" hidden="false" customHeight="false" outlineLevel="0" collapsed="false">
      <c r="A32" s="22" t="s">
        <v>40</v>
      </c>
      <c r="B32" s="23" t="s">
        <v>55</v>
      </c>
      <c r="C32" s="23" t="s">
        <v>14</v>
      </c>
      <c r="D32" s="24" t="s">
        <v>42</v>
      </c>
      <c r="E32" s="20" t="n">
        <v>0</v>
      </c>
      <c r="F32" s="20"/>
    </row>
    <row r="33" customFormat="false" ht="15" hidden="false" customHeight="false" outlineLevel="0" collapsed="false">
      <c r="A33" s="22" t="s">
        <v>40</v>
      </c>
      <c r="B33" s="23" t="s">
        <v>56</v>
      </c>
      <c r="C33" s="23" t="s">
        <v>44</v>
      </c>
      <c r="D33" s="24" t="s">
        <v>42</v>
      </c>
      <c r="E33" s="20" t="n">
        <v>0</v>
      </c>
      <c r="F33" s="20"/>
    </row>
    <row r="34" customFormat="false" ht="15" hidden="false" customHeight="false" outlineLevel="0" collapsed="false">
      <c r="A34" s="25" t="s">
        <v>40</v>
      </c>
      <c r="B34" s="26" t="s">
        <v>57</v>
      </c>
      <c r="C34" s="26" t="s">
        <v>10</v>
      </c>
      <c r="D34" s="27" t="s">
        <v>42</v>
      </c>
      <c r="E34" s="28" t="n">
        <v>0</v>
      </c>
      <c r="F34" s="20"/>
    </row>
    <row r="35" customFormat="false" ht="15" hidden="false" customHeight="false" outlineLevel="0" collapsed="false">
      <c r="A35" s="22" t="s">
        <v>40</v>
      </c>
      <c r="B35" s="23" t="s">
        <v>58</v>
      </c>
      <c r="C35" s="23" t="s">
        <v>49</v>
      </c>
      <c r="D35" s="24" t="s">
        <v>42</v>
      </c>
      <c r="E35" s="20" t="n">
        <v>0</v>
      </c>
      <c r="F35" s="20"/>
    </row>
    <row r="36" customFormat="false" ht="15" hidden="false" customHeight="false" outlineLevel="0" collapsed="false">
      <c r="A36" s="22" t="s">
        <v>40</v>
      </c>
      <c r="B36" s="23" t="s">
        <v>59</v>
      </c>
      <c r="C36" s="23" t="s">
        <v>7</v>
      </c>
      <c r="D36" s="24" t="s">
        <v>42</v>
      </c>
      <c r="E36" s="20" t="n">
        <v>0</v>
      </c>
      <c r="F36" s="20"/>
    </row>
    <row r="37" customFormat="false" ht="15" hidden="false" customHeight="false" outlineLevel="0" collapsed="false">
      <c r="A37" s="22" t="s">
        <v>40</v>
      </c>
      <c r="B37" s="23" t="s">
        <v>60</v>
      </c>
      <c r="C37" s="23" t="s">
        <v>39</v>
      </c>
      <c r="D37" s="24" t="s">
        <v>42</v>
      </c>
      <c r="E37" s="20" t="n">
        <v>0</v>
      </c>
      <c r="F37" s="20"/>
    </row>
    <row r="38" customFormat="false" ht="15" hidden="false" customHeight="false" outlineLevel="0" collapsed="false">
      <c r="A38" s="22" t="s">
        <v>40</v>
      </c>
      <c r="B38" s="23" t="s">
        <v>61</v>
      </c>
      <c r="C38" s="23" t="s">
        <v>39</v>
      </c>
      <c r="D38" s="24" t="s">
        <v>42</v>
      </c>
      <c r="E38" s="20" t="n">
        <v>0</v>
      </c>
      <c r="F38" s="20"/>
    </row>
    <row r="39" customFormat="false" ht="15" hidden="false" customHeight="false" outlineLevel="0" collapsed="false">
      <c r="A39" s="22" t="s">
        <v>40</v>
      </c>
      <c r="B39" s="23" t="s">
        <v>62</v>
      </c>
      <c r="C39" s="23" t="s">
        <v>49</v>
      </c>
      <c r="D39" s="24" t="s">
        <v>42</v>
      </c>
      <c r="E39" s="20" t="n">
        <v>0</v>
      </c>
      <c r="F39" s="20"/>
    </row>
    <row r="40" customFormat="false" ht="15" hidden="false" customHeight="false" outlineLevel="0" collapsed="false">
      <c r="A40" s="22" t="s">
        <v>40</v>
      </c>
      <c r="B40" s="23" t="s">
        <v>63</v>
      </c>
      <c r="C40" s="23" t="s">
        <v>49</v>
      </c>
      <c r="D40" s="24" t="s">
        <v>42</v>
      </c>
      <c r="E40" s="20" t="n">
        <v>0</v>
      </c>
      <c r="F40" s="20"/>
    </row>
    <row r="41" customFormat="false" ht="15" hidden="false" customHeight="false" outlineLevel="0" collapsed="false">
      <c r="A41" s="22" t="s">
        <v>40</v>
      </c>
      <c r="B41" s="23" t="s">
        <v>64</v>
      </c>
      <c r="C41" s="23" t="s">
        <v>44</v>
      </c>
      <c r="D41" s="24" t="s">
        <v>42</v>
      </c>
      <c r="E41" s="20" t="n">
        <v>0</v>
      </c>
      <c r="F41" s="20"/>
    </row>
  </sheetData>
  <mergeCells count="18">
    <mergeCell ref="A1:E1"/>
    <mergeCell ref="G2:I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5" min="4" style="1" width="10.61"/>
    <col collapsed="false" customWidth="false" hidden="false" outlineLevel="0" max="257" min="6" style="1" width="11.49"/>
  </cols>
  <sheetData>
    <row r="1" customFormat="false" ht="47.25" hidden="false" customHeight="false" outlineLevel="0" collapsed="false">
      <c r="A1" s="3" t="s">
        <v>251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5</v>
      </c>
      <c r="H2" s="6"/>
      <c r="I2" s="6"/>
    </row>
    <row r="3" customFormat="false" ht="15.75" hidden="false" customHeight="false" outlineLevel="0" collapsed="false">
      <c r="A3" s="7" t="n">
        <v>1</v>
      </c>
      <c r="B3" s="8" t="s">
        <v>252</v>
      </c>
      <c r="C3" s="8" t="s">
        <v>29</v>
      </c>
      <c r="D3" s="9" t="n">
        <v>0.0539236111111111</v>
      </c>
      <c r="E3" s="40" t="n">
        <v>16</v>
      </c>
      <c r="F3" s="7"/>
      <c r="G3" s="10" t="s">
        <v>8</v>
      </c>
      <c r="H3" s="10"/>
      <c r="I3" s="11" t="n">
        <f aca="false">D7-D3</f>
        <v>0.0472337962962963</v>
      </c>
    </row>
    <row r="4" customFormat="false" ht="15" hidden="false" customHeight="false" outlineLevel="0" collapsed="false">
      <c r="A4" s="7" t="n">
        <v>2</v>
      </c>
      <c r="B4" s="8" t="s">
        <v>253</v>
      </c>
      <c r="C4" s="8" t="s">
        <v>33</v>
      </c>
      <c r="D4" s="9" t="n">
        <v>0.0768055555555556</v>
      </c>
      <c r="E4" s="40" t="n">
        <v>6</v>
      </c>
      <c r="F4" s="7"/>
      <c r="G4" s="10" t="s">
        <v>11</v>
      </c>
      <c r="H4" s="10"/>
      <c r="I4" s="11" t="n">
        <f aca="false">I3/7</f>
        <v>0.00674768518518519</v>
      </c>
    </row>
    <row r="5" customFormat="false" ht="15" hidden="false" customHeight="false" outlineLevel="0" collapsed="false">
      <c r="A5" s="7" t="n">
        <v>3</v>
      </c>
      <c r="B5" s="8" t="s">
        <v>254</v>
      </c>
      <c r="C5" s="8" t="s">
        <v>14</v>
      </c>
      <c r="D5" s="9" t="n">
        <v>0.0949537037037037</v>
      </c>
      <c r="E5" s="40" t="n">
        <v>1</v>
      </c>
      <c r="F5" s="7"/>
      <c r="G5" s="10" t="n">
        <v>16</v>
      </c>
      <c r="H5" s="10"/>
      <c r="I5" s="11" t="n">
        <f aca="false">D3+I4</f>
        <v>0.0606712962962963</v>
      </c>
    </row>
    <row r="6" customFormat="false" ht="15" hidden="false" customHeight="false" outlineLevel="0" collapsed="false">
      <c r="A6" s="7" t="n">
        <v>4</v>
      </c>
      <c r="B6" s="8" t="s">
        <v>255</v>
      </c>
      <c r="C6" s="8" t="s">
        <v>44</v>
      </c>
      <c r="D6" s="9" t="n">
        <v>0.0962962962962963</v>
      </c>
      <c r="E6" s="40" t="n">
        <v>1</v>
      </c>
      <c r="F6" s="7"/>
      <c r="G6" s="10" t="n">
        <v>12</v>
      </c>
      <c r="H6" s="10"/>
      <c r="I6" s="11" t="e">
        <f aca="false">NA()</f>
        <v>#N/A</v>
      </c>
    </row>
    <row r="7" customFormat="false" ht="15" hidden="false" customHeight="false" outlineLevel="0" collapsed="false">
      <c r="A7" s="17" t="n">
        <v>5</v>
      </c>
      <c r="B7" s="18" t="s">
        <v>256</v>
      </c>
      <c r="C7" s="18" t="s">
        <v>44</v>
      </c>
      <c r="D7" s="19" t="n">
        <v>0.101157407407407</v>
      </c>
      <c r="E7" s="56" t="n">
        <v>1</v>
      </c>
      <c r="F7" s="7"/>
      <c r="G7" s="10" t="n">
        <v>9</v>
      </c>
      <c r="H7" s="10"/>
      <c r="I7" s="11" t="e">
        <f aca="false">NA()</f>
        <v>#N/A</v>
      </c>
    </row>
    <row r="8" customFormat="false" ht="15" hidden="false" customHeight="false" outlineLevel="0" collapsed="false">
      <c r="A8" s="7" t="n">
        <v>6</v>
      </c>
      <c r="B8" s="8" t="s">
        <v>257</v>
      </c>
      <c r="C8" s="8" t="s">
        <v>34</v>
      </c>
      <c r="D8" s="9" t="s">
        <v>42</v>
      </c>
      <c r="E8" s="20" t="n">
        <v>0</v>
      </c>
      <c r="F8" s="7"/>
      <c r="G8" s="10" t="n">
        <v>6</v>
      </c>
      <c r="H8" s="10"/>
      <c r="I8" s="11" t="e">
        <f aca="false">NA()</f>
        <v>#N/A</v>
      </c>
    </row>
    <row r="9" customFormat="false" ht="15" hidden="false" customHeight="false" outlineLevel="0" collapsed="false">
      <c r="A9" s="5"/>
      <c r="B9" s="21"/>
      <c r="C9" s="8"/>
      <c r="D9" s="9"/>
      <c r="E9" s="46"/>
      <c r="F9" s="7"/>
      <c r="G9" s="10" t="n">
        <v>4</v>
      </c>
      <c r="H9" s="10"/>
      <c r="I9" s="11" t="e">
        <f aca="false">NA()</f>
        <v>#N/A</v>
      </c>
    </row>
    <row r="10" customFormat="false" ht="15" hidden="false" customHeight="false" outlineLevel="0" collapsed="false">
      <c r="F10" s="7"/>
      <c r="G10" s="10" t="n">
        <v>2</v>
      </c>
      <c r="H10" s="10"/>
      <c r="I10" s="11" t="e">
        <f aca="false">NA()</f>
        <v>#N/A</v>
      </c>
    </row>
    <row r="11" customFormat="false" ht="15" hidden="false" customHeight="false" outlineLevel="0" collapsed="false">
      <c r="F11" s="7"/>
      <c r="G11" s="10" t="n">
        <v>1</v>
      </c>
      <c r="H11" s="10"/>
      <c r="I11" s="11" t="e">
        <f aca="false">NA()</f>
        <v>#N/A</v>
      </c>
    </row>
    <row r="12" customFormat="false" ht="15" hidden="false" customHeight="false" outlineLevel="0" collapsed="false">
      <c r="F12" s="7"/>
      <c r="G12" s="10"/>
      <c r="H12" s="10"/>
      <c r="I12" s="11"/>
    </row>
    <row r="13" customFormat="false" ht="15" hidden="false" customHeight="false" outlineLevel="0" collapsed="false">
      <c r="F13" s="7"/>
      <c r="G13" s="15" t="s">
        <v>25</v>
      </c>
      <c r="H13" s="15"/>
      <c r="I13" s="16" t="n">
        <f aca="false">COUNTIF($C$3:$C$8,G13)</f>
        <v>0</v>
      </c>
    </row>
    <row r="14" customFormat="false" ht="15" hidden="false" customHeight="false" outlineLevel="0" collapsed="false">
      <c r="F14" s="7"/>
      <c r="G14" s="15" t="s">
        <v>17</v>
      </c>
      <c r="H14" s="15"/>
      <c r="I14" s="16" t="e">
        <f aca="false">NA()</f>
        <v>#N/A</v>
      </c>
    </row>
    <row r="15" customFormat="false" ht="15" hidden="false" customHeight="false" outlineLevel="0" collapsed="false">
      <c r="F15" s="7"/>
      <c r="G15" s="15" t="s">
        <v>29</v>
      </c>
      <c r="H15" s="15"/>
      <c r="I15" s="16" t="e">
        <f aca="false">NA()</f>
        <v>#N/A</v>
      </c>
    </row>
    <row r="16" customFormat="false" ht="15" hidden="false" customHeight="false" outlineLevel="0" collapsed="false">
      <c r="F16" s="7"/>
      <c r="G16" s="15" t="s">
        <v>31</v>
      </c>
      <c r="H16" s="15"/>
      <c r="I16" s="16" t="e">
        <f aca="false">NA()</f>
        <v>#N/A</v>
      </c>
    </row>
    <row r="17" customFormat="false" ht="15" hidden="false" customHeight="false" outlineLevel="0" collapsed="false">
      <c r="F17" s="7"/>
      <c r="G17" s="15" t="s">
        <v>34</v>
      </c>
      <c r="H17" s="15"/>
      <c r="I17" s="16" t="e">
        <f aca="false">NA()</f>
        <v>#N/A</v>
      </c>
    </row>
    <row r="18" customFormat="false" ht="15" hidden="false" customHeight="false" outlineLevel="0" collapsed="false">
      <c r="F18" s="7"/>
      <c r="G18" s="15" t="s">
        <v>33</v>
      </c>
      <c r="H18" s="15"/>
      <c r="I18" s="16" t="e">
        <f aca="false">NA()</f>
        <v>#N/A</v>
      </c>
    </row>
    <row r="19" customFormat="false" ht="15" hidden="false" customHeight="false" outlineLevel="0" collapsed="false">
      <c r="F19" s="7"/>
      <c r="G19" s="15" t="s">
        <v>14</v>
      </c>
      <c r="H19" s="15"/>
      <c r="I19" s="16" t="e">
        <f aca="false">NA()</f>
        <v>#N/A</v>
      </c>
    </row>
    <row r="20" customFormat="false" ht="15" hidden="false" customHeight="false" outlineLevel="0" collapsed="false">
      <c r="F20" s="7"/>
      <c r="G20" s="15" t="s">
        <v>20</v>
      </c>
      <c r="H20" s="15"/>
      <c r="I20" s="16" t="e">
        <f aca="false">NA()</f>
        <v>#N/A</v>
      </c>
    </row>
    <row r="21" customFormat="false" ht="15" hidden="false" customHeight="false" outlineLevel="0" collapsed="false">
      <c r="F21" s="5"/>
      <c r="G21" s="15" t="s">
        <v>39</v>
      </c>
      <c r="H21" s="15"/>
      <c r="I21" s="16" t="e">
        <f aca="false">NA()</f>
        <v>#N/A</v>
      </c>
    </row>
    <row r="22" customFormat="false" ht="15" hidden="false" customHeight="false" outlineLevel="0" collapsed="false">
      <c r="F22" s="20"/>
      <c r="G22" s="15" t="s">
        <v>27</v>
      </c>
      <c r="H22" s="15"/>
      <c r="I22" s="16" t="e">
        <f aca="false">NA()</f>
        <v>#N/A</v>
      </c>
    </row>
    <row r="23" customFormat="false" ht="15" hidden="false" customHeight="false" outlineLevel="0" collapsed="false">
      <c r="F23" s="20"/>
      <c r="G23" s="15" t="s">
        <v>10</v>
      </c>
      <c r="H23" s="15"/>
      <c r="I23" s="16" t="e">
        <f aca="false">NA()</f>
        <v>#N/A</v>
      </c>
    </row>
    <row r="24" customFormat="false" ht="15" hidden="false" customHeight="false" outlineLevel="0" collapsed="false">
      <c r="F24" s="20"/>
      <c r="G24" s="15" t="s">
        <v>22</v>
      </c>
      <c r="H24" s="15"/>
      <c r="I24" s="16" t="e">
        <f aca="false">NA()</f>
        <v>#N/A</v>
      </c>
    </row>
    <row r="25" customFormat="false" ht="15" hidden="false" customHeight="false" outlineLevel="0" collapsed="false">
      <c r="F25" s="20"/>
      <c r="G25" s="15" t="s">
        <v>44</v>
      </c>
      <c r="H25" s="15"/>
      <c r="I25" s="16" t="e">
        <f aca="false">NA()</f>
        <v>#N/A</v>
      </c>
    </row>
    <row r="26" customFormat="false" ht="15" hidden="false" customHeight="false" outlineLevel="0" collapsed="false">
      <c r="F26" s="20"/>
      <c r="G26" s="15" t="s">
        <v>7</v>
      </c>
      <c r="H26" s="15"/>
      <c r="I26" s="16" t="e">
        <f aca="false">NA()</f>
        <v>#N/A</v>
      </c>
    </row>
    <row r="27" customFormat="false" ht="15" hidden="false" customHeight="false" outlineLevel="0" collapsed="false">
      <c r="F27" s="20"/>
      <c r="G27" s="29" t="s">
        <v>49</v>
      </c>
      <c r="H27" s="29"/>
      <c r="I27" s="30" t="e">
        <f aca="false">NA()</f>
        <v>#N/A</v>
      </c>
    </row>
    <row r="28" customFormat="false" ht="15" hidden="false" customHeight="false" outlineLevel="0" collapsed="false">
      <c r="F28" s="20"/>
      <c r="G28" s="31" t="s">
        <v>51</v>
      </c>
      <c r="H28" s="31"/>
      <c r="I28" s="16" t="e">
        <f aca="false">SUM(I13:I27)</f>
        <v>#N/A</v>
      </c>
    </row>
  </sheetData>
  <mergeCells count="18">
    <mergeCell ref="A1:E1"/>
    <mergeCell ref="G2:I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5" min="4" style="1" width="10.61"/>
    <col collapsed="false" customWidth="false" hidden="false" outlineLevel="0" max="257" min="6" style="1" width="11.49"/>
  </cols>
  <sheetData>
    <row r="1" customFormat="false" ht="47.25" hidden="false" customHeight="false" outlineLevel="0" collapsed="false">
      <c r="A1" s="3" t="s">
        <v>258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5</v>
      </c>
      <c r="H2" s="6"/>
      <c r="I2" s="6"/>
    </row>
    <row r="3" customFormat="false" ht="15.75" hidden="false" customHeight="false" outlineLevel="0" collapsed="false">
      <c r="A3" s="12" t="n">
        <v>1</v>
      </c>
      <c r="B3" s="13" t="s">
        <v>259</v>
      </c>
      <c r="C3" s="13" t="s">
        <v>10</v>
      </c>
      <c r="D3" s="14" t="n">
        <v>0.0520833333333333</v>
      </c>
      <c r="E3" s="39" t="n">
        <v>16</v>
      </c>
      <c r="F3" s="7"/>
      <c r="G3" s="10" t="s">
        <v>8</v>
      </c>
      <c r="H3" s="10"/>
      <c r="I3" s="11" t="n">
        <f aca="false">D25-D3</f>
        <v>0.0807407407407407</v>
      </c>
    </row>
    <row r="4" customFormat="false" ht="15" hidden="false" customHeight="false" outlineLevel="0" collapsed="false">
      <c r="A4" s="7" t="n">
        <v>2</v>
      </c>
      <c r="B4" s="8" t="s">
        <v>260</v>
      </c>
      <c r="C4" s="8" t="s">
        <v>25</v>
      </c>
      <c r="D4" s="9" t="n">
        <v>0.0628587962962963</v>
      </c>
      <c r="E4" s="40" t="n">
        <v>16</v>
      </c>
      <c r="F4" s="7"/>
      <c r="G4" s="10" t="s">
        <v>11</v>
      </c>
      <c r="H4" s="10"/>
      <c r="I4" s="11" t="n">
        <f aca="false">I3/7</f>
        <v>0.0115343915343915</v>
      </c>
    </row>
    <row r="5" customFormat="false" ht="15" hidden="false" customHeight="false" outlineLevel="0" collapsed="false">
      <c r="A5" s="7" t="n">
        <v>3</v>
      </c>
      <c r="B5" s="8" t="s">
        <v>261</v>
      </c>
      <c r="C5" s="8" t="s">
        <v>29</v>
      </c>
      <c r="D5" s="9" t="n">
        <v>0.0669675925925926</v>
      </c>
      <c r="E5" s="40" t="n">
        <v>12</v>
      </c>
      <c r="F5" s="7"/>
      <c r="G5" s="10" t="n">
        <v>16</v>
      </c>
      <c r="H5" s="10"/>
      <c r="I5" s="11" t="n">
        <f aca="false">D3+I4</f>
        <v>0.0636177248726852</v>
      </c>
    </row>
    <row r="6" customFormat="false" ht="15" hidden="false" customHeight="false" outlineLevel="0" collapsed="false">
      <c r="A6" s="7" t="n">
        <v>4</v>
      </c>
      <c r="B6" s="8" t="s">
        <v>262</v>
      </c>
      <c r="C6" s="8" t="s">
        <v>39</v>
      </c>
      <c r="D6" s="9" t="n">
        <v>0.0790393518518519</v>
      </c>
      <c r="E6" s="40" t="n">
        <v>9</v>
      </c>
      <c r="F6" s="7"/>
      <c r="G6" s="10" t="n">
        <v>12</v>
      </c>
      <c r="H6" s="10"/>
      <c r="I6" s="11" t="e">
        <f aca="false">NA()</f>
        <v>#N/A</v>
      </c>
    </row>
    <row r="7" customFormat="false" ht="15" hidden="false" customHeight="false" outlineLevel="0" collapsed="false">
      <c r="A7" s="5" t="n">
        <v>5</v>
      </c>
      <c r="B7" s="21" t="s">
        <v>263</v>
      </c>
      <c r="C7" s="21" t="s">
        <v>7</v>
      </c>
      <c r="D7" s="9" t="n">
        <v>0.0818287037037037</v>
      </c>
      <c r="E7" s="46" t="n">
        <v>9</v>
      </c>
      <c r="F7" s="7"/>
      <c r="G7" s="10" t="n">
        <v>9</v>
      </c>
      <c r="H7" s="10"/>
      <c r="I7" s="11" t="e">
        <f aca="false">NA()</f>
        <v>#N/A</v>
      </c>
    </row>
    <row r="8" customFormat="false" ht="15" hidden="false" customHeight="false" outlineLevel="0" collapsed="false">
      <c r="A8" s="5" t="n">
        <v>6</v>
      </c>
      <c r="B8" s="21" t="s">
        <v>264</v>
      </c>
      <c r="C8" s="21" t="s">
        <v>34</v>
      </c>
      <c r="D8" s="9" t="n">
        <v>0.0820717592592593</v>
      </c>
      <c r="E8" s="46" t="n">
        <v>9</v>
      </c>
      <c r="F8" s="7"/>
      <c r="G8" s="10" t="n">
        <v>6</v>
      </c>
      <c r="H8" s="10"/>
      <c r="I8" s="11" t="e">
        <f aca="false">NA()</f>
        <v>#N/A</v>
      </c>
    </row>
    <row r="9" customFormat="false" ht="15" hidden="false" customHeight="false" outlineLevel="0" collapsed="false">
      <c r="A9" s="5" t="n">
        <v>7</v>
      </c>
      <c r="B9" s="21" t="s">
        <v>265</v>
      </c>
      <c r="C9" s="21" t="s">
        <v>34</v>
      </c>
      <c r="D9" s="9" t="n">
        <v>0.0854513888888889</v>
      </c>
      <c r="E9" s="46" t="n">
        <v>9</v>
      </c>
      <c r="F9" s="7"/>
      <c r="G9" s="10" t="n">
        <v>4</v>
      </c>
      <c r="H9" s="10"/>
      <c r="I9" s="11" t="e">
        <f aca="false">NA()</f>
        <v>#N/A</v>
      </c>
    </row>
    <row r="10" customFormat="false" ht="15" hidden="false" customHeight="false" outlineLevel="0" collapsed="false">
      <c r="A10" s="5" t="n">
        <v>8</v>
      </c>
      <c r="B10" s="44" t="s">
        <v>266</v>
      </c>
      <c r="C10" s="44" t="s">
        <v>33</v>
      </c>
      <c r="D10" s="9" t="n">
        <v>0.0880555555555556</v>
      </c>
      <c r="E10" s="33" t="n">
        <v>6</v>
      </c>
      <c r="F10" s="32"/>
      <c r="G10" s="10" t="n">
        <v>2</v>
      </c>
      <c r="H10" s="10"/>
      <c r="I10" s="11" t="e">
        <f aca="false">NA()</f>
        <v>#N/A</v>
      </c>
    </row>
    <row r="11" customFormat="false" ht="15" hidden="false" customHeight="false" outlineLevel="0" collapsed="false">
      <c r="A11" s="5" t="n">
        <v>9</v>
      </c>
      <c r="B11" s="44" t="s">
        <v>267</v>
      </c>
      <c r="C11" s="21" t="s">
        <v>34</v>
      </c>
      <c r="D11" s="9" t="n">
        <v>0.0889236111111111</v>
      </c>
      <c r="E11" s="33" t="n">
        <v>6</v>
      </c>
      <c r="F11" s="32"/>
      <c r="G11" s="10" t="n">
        <v>1</v>
      </c>
      <c r="H11" s="10"/>
      <c r="I11" s="11" t="e">
        <f aca="false">NA()</f>
        <v>#N/A</v>
      </c>
    </row>
    <row r="12" customFormat="false" ht="15" hidden="false" customHeight="false" outlineLevel="0" collapsed="false">
      <c r="A12" s="5" t="n">
        <v>10</v>
      </c>
      <c r="B12" s="1" t="s">
        <v>268</v>
      </c>
      <c r="C12" s="8" t="s">
        <v>25</v>
      </c>
      <c r="D12" s="9" t="n">
        <v>0.0891203703703704</v>
      </c>
      <c r="E12" s="57" t="n">
        <v>6</v>
      </c>
      <c r="F12" s="32"/>
      <c r="G12" s="10"/>
      <c r="H12" s="10"/>
      <c r="I12" s="11"/>
    </row>
    <row r="13" customFormat="false" ht="15" hidden="false" customHeight="false" outlineLevel="0" collapsed="false">
      <c r="A13" s="5" t="n">
        <v>11</v>
      </c>
      <c r="B13" s="1" t="s">
        <v>269</v>
      </c>
      <c r="C13" s="1" t="s">
        <v>17</v>
      </c>
      <c r="D13" s="9" t="n">
        <v>0.0934490740740741</v>
      </c>
      <c r="E13" s="57" t="n">
        <v>6</v>
      </c>
      <c r="F13" s="32"/>
      <c r="G13" s="15" t="s">
        <v>25</v>
      </c>
      <c r="H13" s="15"/>
      <c r="I13" s="16" t="n">
        <f aca="false">COUNTIF($C$3:$C$26,G13)</f>
        <v>2</v>
      </c>
    </row>
    <row r="14" customFormat="false" ht="15" hidden="false" customHeight="false" outlineLevel="0" collapsed="false">
      <c r="A14" s="5" t="n">
        <v>12</v>
      </c>
      <c r="B14" s="1" t="s">
        <v>270</v>
      </c>
      <c r="C14" s="1" t="s">
        <v>49</v>
      </c>
      <c r="D14" s="9" t="n">
        <v>0.0935069444444445</v>
      </c>
      <c r="E14" s="57" t="n">
        <v>6</v>
      </c>
      <c r="F14" s="32"/>
      <c r="G14" s="15" t="s">
        <v>17</v>
      </c>
      <c r="H14" s="15"/>
      <c r="I14" s="16" t="e">
        <f aca="false">NA()</f>
        <v>#N/A</v>
      </c>
    </row>
    <row r="15" customFormat="false" ht="15" hidden="false" customHeight="false" outlineLevel="0" collapsed="false">
      <c r="A15" s="5" t="n">
        <v>13</v>
      </c>
      <c r="B15" s="1" t="s">
        <v>271</v>
      </c>
      <c r="C15" s="1" t="s">
        <v>17</v>
      </c>
      <c r="D15" s="9" t="n">
        <v>0.0990856481481481</v>
      </c>
      <c r="E15" s="57" t="n">
        <v>4</v>
      </c>
      <c r="F15" s="32"/>
      <c r="G15" s="15" t="s">
        <v>29</v>
      </c>
      <c r="H15" s="15"/>
      <c r="I15" s="16" t="e">
        <f aca="false">NA()</f>
        <v>#N/A</v>
      </c>
    </row>
    <row r="16" customFormat="false" ht="15" hidden="false" customHeight="false" outlineLevel="0" collapsed="false">
      <c r="A16" s="5" t="n">
        <v>14</v>
      </c>
      <c r="B16" s="1" t="s">
        <v>272</v>
      </c>
      <c r="C16" s="1" t="s">
        <v>14</v>
      </c>
      <c r="D16" s="9" t="n">
        <v>0.0991666666666667</v>
      </c>
      <c r="E16" s="57" t="n">
        <v>4</v>
      </c>
      <c r="F16" s="32"/>
      <c r="G16" s="15" t="s">
        <v>31</v>
      </c>
      <c r="H16" s="15"/>
      <c r="I16" s="16" t="e">
        <f aca="false">NA()</f>
        <v>#N/A</v>
      </c>
    </row>
    <row r="17" customFormat="false" ht="15" hidden="false" customHeight="false" outlineLevel="0" collapsed="false">
      <c r="A17" s="5" t="n">
        <v>15</v>
      </c>
      <c r="B17" s="1" t="s">
        <v>273</v>
      </c>
      <c r="C17" s="1" t="s">
        <v>44</v>
      </c>
      <c r="D17" s="9" t="n">
        <v>0.103368055555556</v>
      </c>
      <c r="E17" s="57" t="n">
        <v>4</v>
      </c>
      <c r="F17" s="32"/>
      <c r="G17" s="15" t="s">
        <v>34</v>
      </c>
      <c r="H17" s="15"/>
      <c r="I17" s="16" t="e">
        <f aca="false">NA()</f>
        <v>#N/A</v>
      </c>
    </row>
    <row r="18" customFormat="false" ht="15" hidden="false" customHeight="false" outlineLevel="0" collapsed="false">
      <c r="A18" s="41" t="n">
        <v>16</v>
      </c>
      <c r="B18" s="45" t="s">
        <v>274</v>
      </c>
      <c r="C18" s="13" t="s">
        <v>10</v>
      </c>
      <c r="D18" s="14" t="n">
        <v>0.107581018518519</v>
      </c>
      <c r="E18" s="39" t="n">
        <v>4</v>
      </c>
      <c r="F18" s="32"/>
      <c r="G18" s="15" t="s">
        <v>33</v>
      </c>
      <c r="H18" s="15"/>
      <c r="I18" s="16" t="e">
        <f aca="false">NA()</f>
        <v>#N/A</v>
      </c>
    </row>
    <row r="19" customFormat="false" ht="15" hidden="false" customHeight="false" outlineLevel="0" collapsed="false">
      <c r="A19" s="5" t="n">
        <v>17</v>
      </c>
      <c r="B19" s="1" t="s">
        <v>275</v>
      </c>
      <c r="C19" s="1" t="s">
        <v>27</v>
      </c>
      <c r="D19" s="9" t="n">
        <v>0.115555555555556</v>
      </c>
      <c r="E19" s="57" t="n">
        <v>2</v>
      </c>
      <c r="F19" s="32"/>
      <c r="G19" s="15" t="s">
        <v>14</v>
      </c>
      <c r="H19" s="15"/>
      <c r="I19" s="16" t="e">
        <f aca="false">NA()</f>
        <v>#N/A</v>
      </c>
    </row>
    <row r="20" customFormat="false" ht="15" hidden="false" customHeight="false" outlineLevel="0" collapsed="false">
      <c r="A20" s="5" t="n">
        <v>18</v>
      </c>
      <c r="B20" s="1" t="s">
        <v>276</v>
      </c>
      <c r="C20" s="21" t="s">
        <v>7</v>
      </c>
      <c r="D20" s="9" t="n">
        <v>0.116527777777778</v>
      </c>
      <c r="E20" s="57" t="n">
        <v>2</v>
      </c>
      <c r="F20" s="32"/>
      <c r="G20" s="15" t="s">
        <v>20</v>
      </c>
      <c r="H20" s="15"/>
      <c r="I20" s="16" t="e">
        <f aca="false">NA()</f>
        <v>#N/A</v>
      </c>
    </row>
    <row r="21" customFormat="false" ht="15" hidden="false" customHeight="false" outlineLevel="0" collapsed="false">
      <c r="A21" s="5" t="n">
        <v>19</v>
      </c>
      <c r="B21" s="1" t="s">
        <v>277</v>
      </c>
      <c r="C21" s="1" t="s">
        <v>22</v>
      </c>
      <c r="D21" s="9" t="n">
        <v>0.122048611111111</v>
      </c>
      <c r="E21" s="57" t="n">
        <v>1</v>
      </c>
      <c r="F21" s="58"/>
      <c r="G21" s="15" t="s">
        <v>39</v>
      </c>
      <c r="H21" s="15"/>
      <c r="I21" s="16" t="e">
        <f aca="false">NA()</f>
        <v>#N/A</v>
      </c>
    </row>
    <row r="22" customFormat="false" ht="15" hidden="false" customHeight="false" outlineLevel="0" collapsed="false">
      <c r="A22" s="5" t="n">
        <v>20</v>
      </c>
      <c r="B22" s="1" t="s">
        <v>278</v>
      </c>
      <c r="C22" s="1" t="s">
        <v>22</v>
      </c>
      <c r="D22" s="9" t="n">
        <v>0.125497685185185</v>
      </c>
      <c r="E22" s="57" t="n">
        <v>1</v>
      </c>
      <c r="F22" s="20"/>
      <c r="G22" s="15" t="s">
        <v>27</v>
      </c>
      <c r="H22" s="15"/>
      <c r="I22" s="16" t="e">
        <f aca="false">NA()</f>
        <v>#N/A</v>
      </c>
    </row>
    <row r="23" customFormat="false" ht="15" hidden="false" customHeight="false" outlineLevel="0" collapsed="false">
      <c r="A23" s="5" t="n">
        <v>21</v>
      </c>
      <c r="B23" s="1" t="s">
        <v>279</v>
      </c>
      <c r="C23" s="21" t="s">
        <v>7</v>
      </c>
      <c r="D23" s="9" t="n">
        <v>0.130671296296296</v>
      </c>
      <c r="E23" s="40" t="n">
        <v>1</v>
      </c>
      <c r="F23" s="20"/>
      <c r="G23" s="15" t="s">
        <v>10</v>
      </c>
      <c r="H23" s="15"/>
      <c r="I23" s="16" t="e">
        <f aca="false">NA()</f>
        <v>#N/A</v>
      </c>
    </row>
    <row r="24" customFormat="false" ht="15" hidden="false" customHeight="false" outlineLevel="0" collapsed="false">
      <c r="A24" s="5" t="n">
        <v>22</v>
      </c>
      <c r="B24" s="1" t="s">
        <v>280</v>
      </c>
      <c r="C24" s="21" t="s">
        <v>34</v>
      </c>
      <c r="D24" s="9" t="n">
        <v>0.130740740740741</v>
      </c>
      <c r="E24" s="40" t="n">
        <v>1</v>
      </c>
      <c r="F24" s="20"/>
      <c r="G24" s="15" t="s">
        <v>22</v>
      </c>
      <c r="H24" s="15"/>
      <c r="I24" s="16" t="e">
        <f aca="false">NA()</f>
        <v>#N/A</v>
      </c>
    </row>
    <row r="25" customFormat="false" ht="15" hidden="false" customHeight="false" outlineLevel="0" collapsed="false">
      <c r="A25" s="17" t="n">
        <v>23</v>
      </c>
      <c r="B25" s="47" t="s">
        <v>281</v>
      </c>
      <c r="C25" s="18" t="s">
        <v>34</v>
      </c>
      <c r="D25" s="19" t="n">
        <v>0.132824074074074</v>
      </c>
      <c r="E25" s="56" t="n">
        <v>1</v>
      </c>
      <c r="F25" s="20"/>
      <c r="G25" s="15" t="s">
        <v>44</v>
      </c>
      <c r="H25" s="15"/>
      <c r="I25" s="16" t="e">
        <f aca="false">NA()</f>
        <v>#N/A</v>
      </c>
    </row>
    <row r="26" customFormat="false" ht="15" hidden="false" customHeight="false" outlineLevel="0" collapsed="false">
      <c r="A26" s="34" t="s">
        <v>40</v>
      </c>
      <c r="B26" s="49" t="s">
        <v>282</v>
      </c>
      <c r="C26" s="49" t="s">
        <v>44</v>
      </c>
      <c r="D26" s="50" t="s">
        <v>42</v>
      </c>
      <c r="E26" s="20" t="n">
        <v>0</v>
      </c>
      <c r="F26" s="20"/>
      <c r="G26" s="15" t="s">
        <v>7</v>
      </c>
      <c r="H26" s="15"/>
      <c r="I26" s="16" t="e">
        <f aca="false">NA()</f>
        <v>#N/A</v>
      </c>
    </row>
    <row r="27" customFormat="false" ht="15" hidden="false" customHeight="false" outlineLevel="0" collapsed="false">
      <c r="F27" s="20"/>
      <c r="G27" s="29" t="s">
        <v>49</v>
      </c>
      <c r="H27" s="29"/>
      <c r="I27" s="30" t="e">
        <f aca="false">NA()</f>
        <v>#N/A</v>
      </c>
    </row>
    <row r="28" customFormat="false" ht="15" hidden="false" customHeight="false" outlineLevel="0" collapsed="false">
      <c r="F28" s="20"/>
      <c r="G28" s="31" t="s">
        <v>51</v>
      </c>
      <c r="H28" s="31"/>
      <c r="I28" s="16" t="e">
        <f aca="false">SUM(I13:I27)</f>
        <v>#N/A</v>
      </c>
    </row>
  </sheetData>
  <mergeCells count="18">
    <mergeCell ref="A1:E1"/>
    <mergeCell ref="G2:I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921875" defaultRowHeight="13.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20.61"/>
    <col collapsed="false" customWidth="true" hidden="false" outlineLevel="0" max="3" min="3" style="0" width="25.62"/>
    <col collapsed="false" customWidth="true" hidden="false" outlineLevel="0" max="5" min="4" style="0" width="10.61"/>
  </cols>
  <sheetData>
    <row r="1" customFormat="false" ht="47.25" hidden="false" customHeight="false" outlineLevel="0" collapsed="false">
      <c r="A1" s="3" t="s">
        <v>283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5"/>
      <c r="G2" s="6"/>
      <c r="H2" s="6"/>
      <c r="I2" s="6"/>
    </row>
    <row r="3" customFormat="false" ht="15.75" hidden="false" customHeight="false" outlineLevel="0" collapsed="false">
      <c r="A3" s="7" t="n">
        <v>1</v>
      </c>
      <c r="B3" s="8" t="s">
        <v>284</v>
      </c>
      <c r="C3" s="8" t="s">
        <v>20</v>
      </c>
      <c r="D3" s="9" t="n">
        <v>0.0535763888888889</v>
      </c>
      <c r="E3" s="5"/>
      <c r="F3" s="7"/>
      <c r="G3" s="10"/>
      <c r="H3" s="10"/>
      <c r="I3" s="11"/>
    </row>
    <row r="4" customFormat="false" ht="15" hidden="false" customHeight="false" outlineLevel="0" collapsed="false">
      <c r="A4" s="7" t="n">
        <v>2</v>
      </c>
      <c r="B4" s="8" t="s">
        <v>285</v>
      </c>
      <c r="C4" s="8" t="s">
        <v>29</v>
      </c>
      <c r="D4" s="9" t="n">
        <v>0.0672800925925926</v>
      </c>
      <c r="E4" s="5"/>
      <c r="F4" s="7"/>
      <c r="G4" s="10"/>
      <c r="H4" s="10"/>
      <c r="I4" s="11"/>
    </row>
    <row r="5" customFormat="false" ht="15" hidden="false" customHeight="false" outlineLevel="0" collapsed="false">
      <c r="A5" s="7" t="n">
        <v>3</v>
      </c>
      <c r="B5" s="8" t="s">
        <v>286</v>
      </c>
      <c r="C5" s="8" t="s">
        <v>27</v>
      </c>
      <c r="D5" s="9" t="n">
        <v>0.0712268518518519</v>
      </c>
      <c r="E5" s="5"/>
      <c r="F5" s="7"/>
      <c r="G5" s="10"/>
      <c r="H5" s="10"/>
      <c r="I5" s="11"/>
    </row>
    <row r="6" customFormat="false" ht="15" hidden="false" customHeight="false" outlineLevel="0" collapsed="false">
      <c r="A6" s="12" t="n">
        <v>4</v>
      </c>
      <c r="B6" s="13" t="s">
        <v>287</v>
      </c>
      <c r="C6" s="13" t="s">
        <v>10</v>
      </c>
      <c r="D6" s="14" t="n">
        <v>0.0738425925925926</v>
      </c>
      <c r="E6" s="5"/>
      <c r="F6" s="7"/>
      <c r="G6" s="10"/>
      <c r="H6" s="10"/>
      <c r="I6" s="11"/>
    </row>
    <row r="7" customFormat="false" ht="15" hidden="false" customHeight="false" outlineLevel="0" collapsed="false">
      <c r="A7" s="12" t="n">
        <v>5</v>
      </c>
      <c r="B7" s="13" t="s">
        <v>288</v>
      </c>
      <c r="C7" s="13" t="s">
        <v>10</v>
      </c>
      <c r="D7" s="14" t="n">
        <v>0.0763194444444444</v>
      </c>
      <c r="E7" s="5"/>
      <c r="F7" s="7"/>
      <c r="G7" s="10"/>
      <c r="H7" s="10"/>
      <c r="I7" s="11"/>
    </row>
    <row r="8" customFormat="false" ht="15" hidden="false" customHeight="false" outlineLevel="0" collapsed="false">
      <c r="A8" s="12" t="n">
        <v>6</v>
      </c>
      <c r="B8" s="13" t="s">
        <v>289</v>
      </c>
      <c r="C8" s="13" t="s">
        <v>10</v>
      </c>
      <c r="D8" s="14" t="n">
        <v>0.0793171296296296</v>
      </c>
      <c r="E8" s="5"/>
      <c r="F8" s="7"/>
      <c r="G8" s="10"/>
      <c r="H8" s="10"/>
      <c r="I8" s="11"/>
    </row>
    <row r="9" customFormat="false" ht="15" hidden="false" customHeight="false" outlineLevel="0" collapsed="false">
      <c r="A9" s="7" t="n">
        <v>7</v>
      </c>
      <c r="B9" s="21" t="s">
        <v>290</v>
      </c>
      <c r="C9" s="21" t="s">
        <v>34</v>
      </c>
      <c r="D9" s="9" t="n">
        <v>0.0893402777777778</v>
      </c>
      <c r="E9" s="5"/>
      <c r="F9" s="7"/>
      <c r="G9" s="10"/>
      <c r="H9" s="10"/>
      <c r="I9" s="11"/>
    </row>
    <row r="10" customFormat="false" ht="15" hidden="false" customHeight="false" outlineLevel="0" collapsed="false">
      <c r="A10" s="7" t="n">
        <v>8</v>
      </c>
      <c r="B10" s="21" t="s">
        <v>291</v>
      </c>
      <c r="C10" s="8" t="s">
        <v>27</v>
      </c>
      <c r="D10" s="9" t="n">
        <v>0.0994791666666667</v>
      </c>
      <c r="E10" s="20"/>
      <c r="F10" s="7"/>
      <c r="G10" s="10"/>
      <c r="H10" s="10"/>
      <c r="I10" s="11"/>
    </row>
    <row r="11" customFormat="false" ht="15" hidden="false" customHeight="false" outlineLevel="0" collapsed="false">
      <c r="A11" s="7" t="n">
        <v>9</v>
      </c>
      <c r="B11" s="21" t="s">
        <v>292</v>
      </c>
      <c r="C11" s="8" t="s">
        <v>20</v>
      </c>
      <c r="D11" s="9" t="n">
        <v>0.103541666666667</v>
      </c>
      <c r="E11" s="20"/>
      <c r="F11" s="7"/>
      <c r="G11" s="10"/>
      <c r="H11" s="10"/>
      <c r="I11" s="11"/>
    </row>
    <row r="12" customFormat="false" ht="15" hidden="false" customHeight="false" outlineLevel="0" collapsed="false">
      <c r="A12" s="7" t="n">
        <v>10</v>
      </c>
      <c r="B12" s="8" t="s">
        <v>293</v>
      </c>
      <c r="C12" s="8" t="s">
        <v>29</v>
      </c>
      <c r="D12" s="9" t="n">
        <v>0.109236111111111</v>
      </c>
      <c r="E12" s="20"/>
      <c r="F12" s="7"/>
      <c r="G12" s="10"/>
      <c r="H12" s="10"/>
      <c r="I12" s="11"/>
    </row>
    <row r="13" customFormat="false" ht="15" hidden="false" customHeight="false" outlineLevel="0" collapsed="false">
      <c r="A13" s="7" t="n">
        <v>11</v>
      </c>
      <c r="B13" s="1" t="s">
        <v>294</v>
      </c>
      <c r="C13" s="1" t="s">
        <v>22</v>
      </c>
      <c r="D13" s="9" t="n">
        <v>0.110092592592593</v>
      </c>
      <c r="E13" s="44"/>
      <c r="F13" s="7"/>
      <c r="G13" s="15" t="s">
        <v>25</v>
      </c>
      <c r="H13" s="15"/>
      <c r="I13" s="16" t="n">
        <f aca="false">COUNTIF($C$3:$C$17,G13)</f>
        <v>0</v>
      </c>
    </row>
    <row r="14" customFormat="false" ht="15" hidden="false" customHeight="false" outlineLevel="0" collapsed="false">
      <c r="A14" s="12" t="n">
        <v>12</v>
      </c>
      <c r="B14" s="45" t="s">
        <v>295</v>
      </c>
      <c r="C14" s="13" t="s">
        <v>10</v>
      </c>
      <c r="D14" s="14" t="n">
        <v>0.11087962962963</v>
      </c>
      <c r="E14" s="44"/>
      <c r="F14" s="7"/>
      <c r="G14" s="15" t="s">
        <v>17</v>
      </c>
      <c r="H14" s="15"/>
      <c r="I14" s="16" t="e">
        <f aca="false">NA()</f>
        <v>#N/A</v>
      </c>
    </row>
    <row r="15" customFormat="false" ht="15" hidden="false" customHeight="false" outlineLevel="0" collapsed="false">
      <c r="A15" s="7" t="n">
        <v>13</v>
      </c>
      <c r="B15" s="1" t="s">
        <v>296</v>
      </c>
      <c r="C15" s="8" t="s">
        <v>17</v>
      </c>
      <c r="D15" s="9" t="n">
        <v>0.120949074074074</v>
      </c>
      <c r="E15" s="44"/>
      <c r="F15" s="7"/>
      <c r="G15" s="15" t="s">
        <v>29</v>
      </c>
      <c r="H15" s="15"/>
      <c r="I15" s="16" t="e">
        <f aca="false">NA()</f>
        <v>#N/A</v>
      </c>
    </row>
    <row r="16" customFormat="false" ht="15" hidden="false" customHeight="false" outlineLevel="0" collapsed="false">
      <c r="A16" s="22" t="s">
        <v>40</v>
      </c>
      <c r="B16" s="49" t="s">
        <v>297</v>
      </c>
      <c r="C16" s="49" t="s">
        <v>22</v>
      </c>
      <c r="D16" s="35" t="s">
        <v>42</v>
      </c>
      <c r="E16" s="44"/>
      <c r="F16" s="7"/>
      <c r="G16" s="15" t="s">
        <v>31</v>
      </c>
      <c r="H16" s="15"/>
      <c r="I16" s="16" t="e">
        <f aca="false">NA()</f>
        <v>#N/A</v>
      </c>
    </row>
    <row r="17" customFormat="false" ht="15" hidden="false" customHeight="false" outlineLevel="0" collapsed="false">
      <c r="A17" s="22" t="s">
        <v>40</v>
      </c>
      <c r="B17" s="49" t="s">
        <v>298</v>
      </c>
      <c r="C17" s="49" t="s">
        <v>22</v>
      </c>
      <c r="D17" s="35" t="s">
        <v>42</v>
      </c>
      <c r="E17" s="44"/>
      <c r="F17" s="7"/>
      <c r="G17" s="15" t="s">
        <v>34</v>
      </c>
      <c r="H17" s="15"/>
      <c r="I17" s="16" t="e">
        <f aca="false">NA()</f>
        <v>#N/A</v>
      </c>
    </row>
    <row r="18" customFormat="false" ht="15" hidden="false" customHeight="false" outlineLevel="0" collapsed="false">
      <c r="A18" s="1"/>
      <c r="B18" s="1"/>
      <c r="C18" s="1"/>
      <c r="D18" s="1"/>
      <c r="E18" s="44"/>
      <c r="F18" s="7"/>
      <c r="G18" s="15" t="s">
        <v>33</v>
      </c>
      <c r="H18" s="15"/>
      <c r="I18" s="16" t="e">
        <f aca="false">NA()</f>
        <v>#N/A</v>
      </c>
    </row>
    <row r="19" customFormat="false" ht="15" hidden="false" customHeight="false" outlineLevel="0" collapsed="false">
      <c r="A19" s="1"/>
      <c r="B19" s="1"/>
      <c r="C19" s="1"/>
      <c r="D19" s="1"/>
      <c r="E19" s="44"/>
      <c r="F19" s="7"/>
      <c r="G19" s="15" t="s">
        <v>14</v>
      </c>
      <c r="H19" s="15"/>
      <c r="I19" s="16" t="e">
        <f aca="false">NA()</f>
        <v>#N/A</v>
      </c>
    </row>
    <row r="20" customFormat="false" ht="15" hidden="false" customHeight="false" outlineLevel="0" collapsed="false">
      <c r="A20" s="1"/>
      <c r="B20" s="1"/>
      <c r="C20" s="1"/>
      <c r="D20" s="1"/>
      <c r="E20" s="44"/>
      <c r="F20" s="7"/>
      <c r="G20" s="15" t="s">
        <v>20</v>
      </c>
      <c r="H20" s="15"/>
      <c r="I20" s="16" t="e">
        <f aca="false">NA()</f>
        <v>#N/A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5"/>
      <c r="G21" s="15" t="s">
        <v>39</v>
      </c>
      <c r="H21" s="15"/>
      <c r="I21" s="16" t="e">
        <f aca="false">NA()</f>
        <v>#N/A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20"/>
      <c r="G22" s="15" t="s">
        <v>27</v>
      </c>
      <c r="H22" s="15"/>
      <c r="I22" s="16" t="e">
        <f aca="false">NA()</f>
        <v>#N/A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20"/>
      <c r="G23" s="15" t="s">
        <v>10</v>
      </c>
      <c r="H23" s="15"/>
      <c r="I23" s="16" t="e">
        <f aca="false">NA()</f>
        <v>#N/A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20"/>
      <c r="G24" s="15" t="s">
        <v>22</v>
      </c>
      <c r="H24" s="15"/>
      <c r="I24" s="16" t="e">
        <f aca="false">NA()</f>
        <v>#N/A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20"/>
      <c r="G25" s="15" t="s">
        <v>44</v>
      </c>
      <c r="H25" s="15"/>
      <c r="I25" s="16" t="e">
        <f aca="false">NA()</f>
        <v>#N/A</v>
      </c>
    </row>
    <row r="26" customFormat="false" ht="15" hidden="false" customHeight="false" outlineLevel="0" collapsed="false">
      <c r="E26" s="1"/>
      <c r="F26" s="20"/>
      <c r="G26" s="15" t="s">
        <v>7</v>
      </c>
      <c r="H26" s="15"/>
      <c r="I26" s="16" t="e">
        <f aca="false">NA()</f>
        <v>#N/A</v>
      </c>
    </row>
    <row r="27" customFormat="false" ht="15" hidden="false" customHeight="false" outlineLevel="0" collapsed="false">
      <c r="E27" s="1"/>
      <c r="F27" s="20"/>
      <c r="G27" s="29" t="s">
        <v>49</v>
      </c>
      <c r="H27" s="29"/>
      <c r="I27" s="30" t="e">
        <f aca="false">NA()</f>
        <v>#N/A</v>
      </c>
    </row>
    <row r="28" customFormat="false" ht="15" hidden="false" customHeight="false" outlineLevel="0" collapsed="false">
      <c r="E28" s="1"/>
      <c r="F28" s="20"/>
      <c r="G28" s="31" t="s">
        <v>51</v>
      </c>
      <c r="H28" s="31"/>
      <c r="I28" s="16" t="e">
        <f aca="false">SUM(I13:I27)</f>
        <v>#N/A</v>
      </c>
    </row>
  </sheetData>
  <mergeCells count="18">
    <mergeCell ref="A1:D1"/>
    <mergeCell ref="G2:I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false" hidden="false" outlineLevel="0" max="1" min="1" style="59" width="11.49"/>
    <col collapsed="false" customWidth="true" hidden="false" outlineLevel="0" max="2" min="2" style="59" width="20.12"/>
    <col collapsed="false" customWidth="true" hidden="false" outlineLevel="0" max="11" min="3" style="59" width="12.61"/>
    <col collapsed="false" customWidth="true" hidden="false" outlineLevel="0" max="12" min="12" style="59" width="10.75"/>
    <col collapsed="false" customWidth="true" hidden="false" outlineLevel="0" max="13" min="13" style="59" width="19.75"/>
    <col collapsed="false" customWidth="false" hidden="false" outlineLevel="0" max="257" min="14" style="59" width="11.49"/>
  </cols>
  <sheetData>
    <row r="1" customFormat="false" ht="51.4" hidden="false" customHeight="true" outlineLevel="0" collapsed="false">
      <c r="A1" s="60" t="s">
        <v>299</v>
      </c>
      <c r="B1" s="60" t="s">
        <v>300</v>
      </c>
      <c r="C1" s="60" t="s">
        <v>301</v>
      </c>
      <c r="D1" s="60"/>
      <c r="E1" s="60" t="s">
        <v>302</v>
      </c>
      <c r="F1" s="60" t="s">
        <v>303</v>
      </c>
      <c r="G1" s="60" t="s">
        <v>304</v>
      </c>
      <c r="H1" s="61" t="s">
        <v>305</v>
      </c>
      <c r="I1" s="61" t="s">
        <v>306</v>
      </c>
      <c r="J1" s="61" t="s">
        <v>307</v>
      </c>
      <c r="K1" s="61" t="s">
        <v>308</v>
      </c>
      <c r="L1" s="62"/>
      <c r="M1" s="63" t="s">
        <v>3</v>
      </c>
      <c r="N1" s="64" t="s">
        <v>301</v>
      </c>
      <c r="O1" s="65" t="s">
        <v>309</v>
      </c>
      <c r="P1" s="65" t="s">
        <v>310</v>
      </c>
      <c r="Q1" s="66" t="s">
        <v>311</v>
      </c>
    </row>
    <row r="2" customFormat="false" ht="12.75" hidden="false" customHeight="false" outlineLevel="0" collapsed="false">
      <c r="A2" s="67" t="s">
        <v>312</v>
      </c>
      <c r="B2" s="68" t="n">
        <v>1.7</v>
      </c>
      <c r="C2" s="69" t="e">
        <f aca="false">H8!I28</f>
        <v>#N/A</v>
      </c>
      <c r="D2" s="70" t="e">
        <f aca="false">SUM(C2:C7)</f>
        <v>#N/A</v>
      </c>
      <c r="E2" s="71" t="n">
        <f aca="false">MIN(H8!$D$3:$D$41)</f>
        <v>0.0221875</v>
      </c>
      <c r="F2" s="71" t="n">
        <f aca="false">MAX(H8!$D$3:$D$41)</f>
        <v>0.103356481481481</v>
      </c>
      <c r="G2" s="71" t="n">
        <f aca="false">AVERAGE(H8!$D$3:$D$41)</f>
        <v>0.0426126949317739</v>
      </c>
      <c r="H2" s="71" t="n">
        <f aca="false">E2/B2</f>
        <v>0.0130514705882353</v>
      </c>
      <c r="I2" s="71" t="n">
        <f aca="false">G2/B2</f>
        <v>0.0250662911363376</v>
      </c>
      <c r="J2" s="72" t="n">
        <f aca="false">COUNTIF(H8!$D$3:$D$41,"&lt;"&amp;AVERAGE(H8!$D$3:$D$41))</f>
        <v>14</v>
      </c>
      <c r="K2" s="73" t="n">
        <f aca="false">COUNTIF(H8!$D$3:$D$41,"DISKV.")</f>
        <v>20</v>
      </c>
      <c r="L2" s="74"/>
      <c r="M2" s="75" t="s">
        <v>25</v>
      </c>
      <c r="N2" s="76" t="n">
        <f aca="false">COUNTIF(H8!$C$3:$C41,M2)+COUNTIF(H10!$C$3:C$30,M2)+COUNTIF(H12!$C$3:C$41,M2)+COUNTIF(H14!$C$3:C$41,M2)+COUNTIF(H18!$C$3:C$41,M2)+COUNTIF('H+'!$C$3:$C$41,M2)+COUNTIF(D8!$C$3:$C$41,M2)+COUNTIF(D10!$C$3:$C$41,M2)+COUNTIF(D12!$C$3:$C$41,M2)+COUNTIF(D14!$C$3:$C$41,M2)+COUNTIF(D18!$C$3:$C$41,M2)+COUNTIF('D+'!$C$3:$C$41,M2)</f>
        <v>12</v>
      </c>
      <c r="O2" s="77" t="n">
        <f aca="false">COUNTIF('H+'!$C$3:$C$41,M2)+COUNTIF('D+'!$C$3:$C$41,M2)</f>
        <v>2</v>
      </c>
      <c r="P2" s="77" t="n">
        <f aca="false">COUNTIF(H8!$C$3:$C41,M2)+COUNTIF(H10!$C$3:C$30,M2)+COUNTIF(H12!$C$3:C$41,M2)+COUNTIF(H14!$C$3:C$41,M2)+COUNTIF(H18!$C$3:C$41,M2)+COUNTIF(D8!$C$3:$C$41,M2)+COUNTIF(D10!$C$3:$C$41,M2)+COUNTIF(D12!$C$3:$C$41,M2)+COUNTIF(D14!$C$3:$C$41,M2)+COUNTIF(D18!$C$3:$C$41,M2)</f>
        <v>10</v>
      </c>
      <c r="Q2" s="78" t="n">
        <f aca="false">COUNTIF($B$20:$K$31,M2)</f>
        <v>2</v>
      </c>
    </row>
    <row r="3" customFormat="false" ht="12.75" hidden="false" customHeight="false" outlineLevel="0" collapsed="false">
      <c r="A3" s="67" t="s">
        <v>313</v>
      </c>
      <c r="B3" s="68" t="n">
        <v>2</v>
      </c>
      <c r="C3" s="67" t="e">
        <f aca="false">H10!I28</f>
        <v>#N/A</v>
      </c>
      <c r="D3" s="70"/>
      <c r="E3" s="71" t="n">
        <f aca="false">MIN(H10!$D$3:$D$41)</f>
        <v>0.0267013888888889</v>
      </c>
      <c r="F3" s="71" t="n">
        <f aca="false">MAX(H10!$D$3:$D$41)</f>
        <v>0.119421296296296</v>
      </c>
      <c r="G3" s="71" t="n">
        <f aca="false">AVERAGE(H10!$D$3:$D$41)</f>
        <v>0.0491457443019943</v>
      </c>
      <c r="H3" s="71" t="n">
        <f aca="false">E3/B3</f>
        <v>0.0133506944444444</v>
      </c>
      <c r="I3" s="71" t="n">
        <f aca="false">G3/B3</f>
        <v>0.0245728721509971</v>
      </c>
      <c r="J3" s="72" t="n">
        <f aca="false">COUNTIF(H10!$D$3:$D$41,"&lt;"&amp;AVERAGE(H10!$D$3:$D$41))</f>
        <v>20</v>
      </c>
      <c r="K3" s="79" t="n">
        <f aca="false">COUNTIF(H10!$D$3:$D$41,"DISKV.")</f>
        <v>2</v>
      </c>
      <c r="L3" s="74"/>
      <c r="M3" s="80" t="s">
        <v>17</v>
      </c>
      <c r="N3" s="81" t="n">
        <f aca="false">COUNTIF(H8!$C$3:$C41,M3)+COUNTIF(H10!$C$3:C$30,M3)+COUNTIF(H12!$C$3:C$41,M3)+COUNTIF(H14!$C$3:C$41,M3)+COUNTIF(H18!$C$3:C$41,M3)+COUNTIF('H+'!$C$3:$C$41,M3)+COUNTIF(D8!$C$3:$C$41,M3)+COUNTIF(D10!$C$3:$C$41,M3)+COUNTIF(D12!$C$3:$C$41,M3)+COUNTIF(D14!$C$3:$C$41,M3)+COUNTIF(D18!$C$3:$C$41,M3)+COUNTIF('D+'!$C$3:$C$41,M3)</f>
        <v>16</v>
      </c>
      <c r="O3" s="67" t="n">
        <f aca="false">COUNTIF('H+'!$C$2:$C$21,M3)+COUNTIF('D+'!$C$2:$C$21,M3)</f>
        <v>1</v>
      </c>
      <c r="P3" s="67" t="n">
        <f aca="false">COUNTIF(H8!$C$3:$C41,M3)+COUNTIF(H10!$C$3:C$30,M3)+COUNTIF(H12!$C$3:C$41,M3)+COUNTIF(H14!$C$3:C$41,M3)+COUNTIF(H18!$C$3:C$41,M3)+COUNTIF(D8!$C$3:$C$41,M3)+COUNTIF(D10!$C$3:$C$41,M3)+COUNTIF(D12!$C$3:$C$41,M3)+COUNTIF(D14!$C$3:$C$41,M3)+COUNTIF(D18!$C$3:$C$41,M3)</f>
        <v>15</v>
      </c>
      <c r="Q3" s="82" t="e">
        <f aca="false">NA()</f>
        <v>#N/A</v>
      </c>
    </row>
    <row r="4" customFormat="false" ht="12.75" hidden="false" customHeight="false" outlineLevel="0" collapsed="false">
      <c r="A4" s="67" t="s">
        <v>314</v>
      </c>
      <c r="B4" s="68" t="n">
        <v>2.8</v>
      </c>
      <c r="C4" s="67" t="e">
        <f aca="false">H12!I28</f>
        <v>#N/A</v>
      </c>
      <c r="D4" s="70"/>
      <c r="E4" s="71" t="n">
        <f aca="false">MIN(H12!$D$3:$D$41)</f>
        <v>0.0215046296296296</v>
      </c>
      <c r="F4" s="83" t="n">
        <f aca="false">MAX(H12!$D$3:$D$41)</f>
        <v>0.136111111111111</v>
      </c>
      <c r="G4" s="71" t="n">
        <f aca="false">AVERAGE(H12!$D$3:$D$41)</f>
        <v>0.0770001102292769</v>
      </c>
      <c r="H4" s="71" t="n">
        <f aca="false">E4/B4</f>
        <v>0.00768022486772487</v>
      </c>
      <c r="I4" s="83" t="n">
        <f aca="false">G4/B4</f>
        <v>0.0275000393675989</v>
      </c>
      <c r="J4" s="72" t="n">
        <f aca="false">COUNTIF(H12!$D$3:$D$41,"&lt;"&amp;AVERAGE(H12!$D$3:$D$41))</f>
        <v>9</v>
      </c>
      <c r="K4" s="79" t="n">
        <f aca="false">COUNTIF(H12!$D$3:$D$41,"DISKV.")</f>
        <v>2</v>
      </c>
      <c r="L4" s="74"/>
      <c r="M4" s="80" t="s">
        <v>29</v>
      </c>
      <c r="N4" s="81" t="n">
        <f aca="false">COUNTIF(H8!$C$3:$C41,M4)+COUNTIF(H10!$C$3:C$30,M4)+COUNTIF(H12!$C$3:C$41,M4)+COUNTIF(H14!$C$3:C$41,M4)+COUNTIF(H18!$C$3:C$41,M4)+COUNTIF('H+'!$C$3:$C$41,M4)+COUNTIF(D8!$C$3:$C$41,M4)+COUNTIF(D10!$C$3:$C$41,M4)+COUNTIF(D12!$C$3:$C$41,M4)+COUNTIF(D14!$C$3:$C$41,M4)+COUNTIF(D18!$C$3:$C$41,M4)+COUNTIF('D+'!$C$3:$C$41,M4)</f>
        <v>22</v>
      </c>
      <c r="O4" s="67" t="n">
        <f aca="false">COUNTIF('H+'!$C$2:$C$21,M4)+COUNTIF('D+'!$C$2:$C$21,M4)</f>
        <v>4</v>
      </c>
      <c r="P4" s="67" t="n">
        <f aca="false">COUNTIF(H8!$C$3:$C41,M4)+COUNTIF(H10!$C$3:C$30,M4)+COUNTIF(H12!$C$3:C$41,M4)+COUNTIF(H14!$C$3:C$41,M4)+COUNTIF(H18!$C$3:C$41,M4)+COUNTIF(D8!$C$3:$C$41,M4)+COUNTIF(D10!$C$3:$C$41,M4)+COUNTIF(D12!$C$3:$C$41,M4)+COUNTIF(D14!$C$3:$C$41,M4)+COUNTIF(D18!$C$3:$C$41,M4)</f>
        <v>18</v>
      </c>
      <c r="Q4" s="82" t="e">
        <f aca="false">NA()</f>
        <v>#N/A</v>
      </c>
    </row>
    <row r="5" customFormat="false" ht="12.75" hidden="false" customHeight="false" outlineLevel="0" collapsed="false">
      <c r="A5" s="67" t="s">
        <v>315</v>
      </c>
      <c r="B5" s="68" t="n">
        <v>3.6</v>
      </c>
      <c r="C5" s="67" t="e">
        <f aca="false">H14!I28</f>
        <v>#N/A</v>
      </c>
      <c r="D5" s="70"/>
      <c r="E5" s="71" t="n">
        <f aca="false">MIN(H14!$D$3:$D$41)</f>
        <v>0.0396759259259259</v>
      </c>
      <c r="F5" s="71" t="n">
        <f aca="false">MAX(H14!$D$3:$D$41)</f>
        <v>0.119513888888889</v>
      </c>
      <c r="G5" s="71" t="n">
        <f aca="false">AVERAGE(H14!$D$3:$D$41)</f>
        <v>0.0688946759259259</v>
      </c>
      <c r="H5" s="71" t="n">
        <f aca="false">E5/B5</f>
        <v>0.0110210905349794</v>
      </c>
      <c r="I5" s="71" t="n">
        <f aca="false">G5/B5</f>
        <v>0.0191374099794239</v>
      </c>
      <c r="J5" s="72" t="n">
        <f aca="false">COUNTIF(H14!$D$3:$D$41,"&lt;"&amp;AVERAGE(H14!$D$3:$D$41))</f>
        <v>4</v>
      </c>
      <c r="K5" s="79" t="n">
        <f aca="false">COUNTIF(H14!$D$3:$D$41,"DISKV.")</f>
        <v>2</v>
      </c>
      <c r="L5" s="74"/>
      <c r="M5" s="80" t="s">
        <v>31</v>
      </c>
      <c r="N5" s="84" t="n">
        <f aca="false">COUNTIF(H8!$C$3:$C41,M5)+COUNTIF(H10!$C$3:C$30,M5)+COUNTIF(H12!$C$3:C$41,M5)+COUNTIF(H14!$C$3:C$41,M5)+COUNTIF(H18!$C$3:C$41,M5)+COUNTIF('H+'!$C$3:$C$41,M5)+COUNTIF(D8!$C$3:$C$41,M5)+COUNTIF(D10!$C$3:$C$41,M5)+COUNTIF(D12!$C$3:$C$41,M5)+COUNTIF(D14!$C$3:$C$41,M5)+COUNTIF(D18!$C$3:$C$41,M5)+COUNTIF('D+'!$C$3:$C$41,M5)</f>
        <v>2</v>
      </c>
      <c r="O5" s="67" t="n">
        <f aca="false">COUNTIF('H+'!$C$2:$C$21,M5)+COUNTIF('D+'!$C$2:$C$21,M5)</f>
        <v>1</v>
      </c>
      <c r="P5" s="85" t="n">
        <f aca="false">COUNTIF(H8!$C$3:$C41,M5)+COUNTIF(H10!$C$3:C$30,M5)+COUNTIF(H12!$C$3:C$41,M5)+COUNTIF(H14!$C$3:C$41,M5)+COUNTIF(H18!$C$3:C$41,M5)+COUNTIF(D8!$C$3:$C$41,M5)+COUNTIF(D10!$C$3:$C$41,M5)+COUNTIF(D12!$C$3:$C$41,M5)+COUNTIF(D14!$C$3:$C$41,M5)+COUNTIF(D18!$C$3:$C$41,M5)</f>
        <v>1</v>
      </c>
      <c r="Q5" s="82" t="e">
        <f aca="false">NA()</f>
        <v>#N/A</v>
      </c>
    </row>
    <row r="6" customFormat="false" ht="12.75" hidden="false" customHeight="false" outlineLevel="0" collapsed="false">
      <c r="A6" s="67" t="s">
        <v>316</v>
      </c>
      <c r="B6" s="68" t="n">
        <v>5.5</v>
      </c>
      <c r="C6" s="86" t="e">
        <f aca="false">H18!I28</f>
        <v>#N/A</v>
      </c>
      <c r="D6" s="70"/>
      <c r="E6" s="71" t="n">
        <f aca="false">MIN(H18!$D$3:$D$41)</f>
        <v>0.0459143518518519</v>
      </c>
      <c r="F6" s="71" t="n">
        <f aca="false">MAX(H18!$D$3:$D$41)</f>
        <v>0.107210648148148</v>
      </c>
      <c r="G6" s="71" t="n">
        <f aca="false">AVERAGE(H18!$D$3:$D$41)</f>
        <v>0.074927662037037</v>
      </c>
      <c r="H6" s="71" t="n">
        <f aca="false">E6/B6</f>
        <v>0.00834806397306397</v>
      </c>
      <c r="I6" s="71" t="n">
        <f aca="false">G6/B6</f>
        <v>0.0136232112794613</v>
      </c>
      <c r="J6" s="72" t="n">
        <f aca="false">COUNTIF(H18!$D$3:$D$41,"&lt;"&amp;AVERAGE(H18!$D$3:$D$41))</f>
        <v>5</v>
      </c>
      <c r="K6" s="87" t="n">
        <f aca="false">COUNTIF(H18!$D$3:$D$41,"DISKV.")</f>
        <v>0</v>
      </c>
      <c r="L6" s="74"/>
      <c r="M6" s="80" t="s">
        <v>34</v>
      </c>
      <c r="N6" s="81" t="n">
        <f aca="false">COUNTIF(H8!$C$3:$C41,M6)+COUNTIF(H10!$C$3:C$30,M6)+COUNTIF(H12!$C$3:C$41,M6)+COUNTIF(H14!$C$3:C$41,M6)+COUNTIF(H18!$C$3:C$41,M6)+COUNTIF('H+'!$C$3:$C$41,M6)+COUNTIF(D8!$C$3:$C$41,M6)+COUNTIF(D10!$C$3:$C$41,M6)+COUNTIF(D12!$C$3:$C$41,M6)+COUNTIF(D14!$C$3:$C$41,M6)+COUNTIF(D18!$C$3:$C$41,M6)+COUNTIF('D+'!$C$3:$C$41,M6)</f>
        <v>17</v>
      </c>
      <c r="O6" s="67" t="n">
        <f aca="false">COUNTIF('H+'!$C$2:$C$21,M6)+COUNTIF('D+'!$C$2:$C$21,M6)</f>
        <v>2</v>
      </c>
      <c r="P6" s="67" t="n">
        <f aca="false">COUNTIF(H8!$C$3:$C41,M6)+COUNTIF(H10!$C$3:C$30,M6)+COUNTIF(H12!$C$3:C$41,M6)+COUNTIF(H14!$C$3:C$41,M6)+COUNTIF(H18!$C$3:C$41,M6)+COUNTIF(D8!$C$3:$C$41,M6)+COUNTIF(D10!$C$3:$C$41,M6)+COUNTIF(D12!$C$3:$C$41,M6)+COUNTIF(D14!$C$3:$C$41,M6)+COUNTIF(D18!$C$3:$C$41,M6)</f>
        <v>15</v>
      </c>
      <c r="Q6" s="82" t="e">
        <f aca="false">NA()</f>
        <v>#N/A</v>
      </c>
    </row>
    <row r="7" customFormat="false" ht="12.75" hidden="false" customHeight="false" outlineLevel="0" collapsed="false">
      <c r="A7" s="67" t="s">
        <v>317</v>
      </c>
      <c r="B7" s="68" t="n">
        <v>6.2</v>
      </c>
      <c r="C7" s="67" t="e">
        <f aca="false">'H+'!I28</f>
        <v>#N/A</v>
      </c>
      <c r="D7" s="70"/>
      <c r="E7" s="71" t="n">
        <f aca="false">MIN('H+'!$D$3:$D$41)</f>
        <v>0.040162037037037</v>
      </c>
      <c r="F7" s="71" t="n">
        <f aca="false">MAX('H+'!$D$3:$D$41)</f>
        <v>0.117546296296296</v>
      </c>
      <c r="G7" s="71" t="n">
        <f aca="false">AVERAGE('H+'!$D$3:$D$41)</f>
        <v>0.0803510802469136</v>
      </c>
      <c r="H7" s="88" t="n">
        <f aca="false">E7/B7</f>
        <v>0.00647774790919952</v>
      </c>
      <c r="I7" s="88" t="n">
        <f aca="false">G7/B7</f>
        <v>0.012959851652728</v>
      </c>
      <c r="J7" s="72" t="n">
        <f aca="false">COUNTIF('H+'!$D$3:$D$41,"&lt;"&amp;AVERAGE('H+'!$D$3:$D$41))</f>
        <v>9</v>
      </c>
      <c r="K7" s="87" t="n">
        <f aca="false">COUNTIF('H+'!$D$3:$D$41,"DISKV.")</f>
        <v>0</v>
      </c>
      <c r="L7" s="74"/>
      <c r="M7" s="80" t="s">
        <v>33</v>
      </c>
      <c r="N7" s="81" t="n">
        <f aca="false">COUNTIF(H8!$C$3:$C41,M7)+COUNTIF(H10!$C$3:C$30,M7)+COUNTIF(H12!$C$3:C$41,M7)+COUNTIF(H14!$C$3:C$41,M7)+COUNTIF(H18!$C$3:C$41,M7)+COUNTIF('H+'!$C$3:$C$41,M7)+COUNTIF(D8!$C$3:$C$41,M7)+COUNTIF(D10!$C$3:$C$41,M7)+COUNTIF(D12!$C$3:$C$41,M7)+COUNTIF(D14!$C$3:$C$41,M7)+COUNTIF(D18!$C$3:$C$41,M7)+COUNTIF('D+'!$C$3:$C$41,M7)</f>
        <v>7</v>
      </c>
      <c r="O7" s="85" t="n">
        <f aca="false">COUNTIF('H+'!$C$2:$C$21,M7)+COUNTIF('D+'!$C$2:$C$21,M7)</f>
        <v>0</v>
      </c>
      <c r="P7" s="67" t="n">
        <f aca="false">COUNTIF(H8!$C$3:$C41,M7)+COUNTIF(H10!$C$3:C$30,M7)+COUNTIF(H12!$C$3:C$41,M7)+COUNTIF(H14!$C$3:C$41,M7)+COUNTIF(H18!$C$3:C$41,M7)+COUNTIF(D8!$C$3:$C$41,M7)+COUNTIF(D10!$C$3:$C$41,M7)+COUNTIF(D12!$C$3:$C$41,M7)+COUNTIF(D14!$C$3:$C$41,M7)+COUNTIF(D18!$C$3:$C$41,M7)</f>
        <v>7</v>
      </c>
      <c r="Q7" s="82" t="e">
        <f aca="false">NA()</f>
        <v>#N/A</v>
      </c>
    </row>
    <row r="8" customFormat="false" ht="12.75" hidden="false" customHeight="false" outlineLevel="0" collapsed="false">
      <c r="A8" s="67" t="s">
        <v>318</v>
      </c>
      <c r="B8" s="68" t="n">
        <v>1.7</v>
      </c>
      <c r="C8" s="67" t="e">
        <f aca="false">D8!I28</f>
        <v>#N/A</v>
      </c>
      <c r="D8" s="89" t="e">
        <f aca="false">SUM(C8:C13)</f>
        <v>#N/A</v>
      </c>
      <c r="E8" s="88" t="n">
        <f aca="false">MIN(D8!$D$3:$D$41)</f>
        <v>0.0206828703703704</v>
      </c>
      <c r="F8" s="71" t="n">
        <f aca="false">MAX(D8!$D$3:$D$41)</f>
        <v>0.103206018518519</v>
      </c>
      <c r="G8" s="88" t="n">
        <f aca="false">AVERAGE(D8!$D$3:$D$41)</f>
        <v>0.0370281862745098</v>
      </c>
      <c r="H8" s="71" t="n">
        <f aca="false">E8/B8</f>
        <v>0.012166394335512</v>
      </c>
      <c r="I8" s="71" t="n">
        <f aca="false">G8/B8</f>
        <v>0.0217812860438293</v>
      </c>
      <c r="J8" s="72" t="n">
        <f aca="false">COUNTIF(D8!$D$3:$D$41,"&lt;"&amp;AVERAGE(D8!$D$3:$D$41))</f>
        <v>13</v>
      </c>
      <c r="K8" s="79" t="n">
        <f aca="false">COUNTIF(D8!$D$3:$D$41,"DISKV.")</f>
        <v>19</v>
      </c>
      <c r="L8" s="74"/>
      <c r="M8" s="80" t="s">
        <v>14</v>
      </c>
      <c r="N8" s="81" t="n">
        <f aca="false">COUNTIF(H8!$C$3:$C41,M8)+COUNTIF(H10!$C$3:C$30,M8)+COUNTIF(H12!$C$3:C$41,M8)+COUNTIF(H14!$C$3:C$41,M8)+COUNTIF(H18!$C$3:C$41,M8)+COUNTIF('H+'!$C$3:$C$41,M8)+COUNTIF(D8!$C$3:$C$41,M8)+COUNTIF(D10!$C$3:$C$41,M8)+COUNTIF(D12!$C$3:$C$41,M8)+COUNTIF(D14!$C$3:$C$41,M8)+COUNTIF(D18!$C$3:$C$41,M8)+COUNTIF('D+'!$C$3:$C$41,M8)</f>
        <v>11</v>
      </c>
      <c r="O8" s="67" t="n">
        <f aca="false">COUNTIF('H+'!$C$2:$C$21,M8)+COUNTIF('D+'!$C$2:$C$21,M8)</f>
        <v>1</v>
      </c>
      <c r="P8" s="67" t="n">
        <f aca="false">COUNTIF(H8!$C$3:$C41,M8)+COUNTIF(H10!$C$3:C$30,M8)+COUNTIF(H12!$C$3:C$41,M8)+COUNTIF(H14!$C$3:C$41,M8)+COUNTIF(H18!$C$3:C$41,M8)+COUNTIF(D8!$C$3:$C$41,M8)+COUNTIF(D10!$C$3:$C$41,M8)+COUNTIF(D12!$C$3:$C$41,M8)+COUNTIF(D14!$C$3:$C$41,M8)+COUNTIF(D18!$C$3:$C$41,M8)</f>
        <v>10</v>
      </c>
      <c r="Q8" s="82" t="e">
        <f aca="false">NA()</f>
        <v>#N/A</v>
      </c>
    </row>
    <row r="9" customFormat="false" ht="12.75" hidden="false" customHeight="false" outlineLevel="0" collapsed="false">
      <c r="A9" s="67" t="s">
        <v>319</v>
      </c>
      <c r="B9" s="68" t="n">
        <v>2</v>
      </c>
      <c r="C9" s="69" t="e">
        <f aca="false">D10!I28</f>
        <v>#N/A</v>
      </c>
      <c r="D9" s="89"/>
      <c r="E9" s="71" t="n">
        <f aca="false">MIN(D10!$D$3:$D$41)</f>
        <v>0.0266087962962963</v>
      </c>
      <c r="F9" s="88" t="n">
        <f aca="false">MAX(D10!$D$3:$D$41)</f>
        <v>0.0937037037037037</v>
      </c>
      <c r="G9" s="71" t="n">
        <f aca="false">AVERAGE(D10!$D$3:$D$41)</f>
        <v>0.0449974681712963</v>
      </c>
      <c r="H9" s="71" t="n">
        <f aca="false">E9/B9</f>
        <v>0.0133043981481481</v>
      </c>
      <c r="I9" s="71" t="n">
        <f aca="false">G9/B9</f>
        <v>0.0224987340856481</v>
      </c>
      <c r="J9" s="87" t="n">
        <f aca="false">COUNTIF(D10!$D$3:$D$41,"&lt;"&amp;AVERAGE(D10!$D$3:$D$41))</f>
        <v>23</v>
      </c>
      <c r="K9" s="79" t="n">
        <f aca="false">COUNTIF(D10!$D$3:$D$41,"DISKV.")</f>
        <v>2</v>
      </c>
      <c r="L9" s="74"/>
      <c r="M9" s="80" t="s">
        <v>20</v>
      </c>
      <c r="N9" s="81" t="n">
        <f aca="false">COUNTIF(H8!$C$3:$C41,M9)+COUNTIF(H10!$C$3:C$30,M9)+COUNTIF(H12!$C$3:C$41,M9)+COUNTIF(H14!$C$3:C$41,M9)+COUNTIF(H18!$C$3:C$41,M9)+COUNTIF('H+'!$C$3:$C$41,M9)+COUNTIF(D8!$C$3:$C$41,M9)+COUNTIF(D10!$C$3:$C$41,M9)+COUNTIF(D12!$C$3:$C$41,M9)+COUNTIF(D14!$C$3:$C$41,M9)+COUNTIF(D18!$C$3:$C$41,M9)+COUNTIF('D+'!$C$3:$C$41,M9)</f>
        <v>18</v>
      </c>
      <c r="O9" s="67" t="n">
        <f aca="false">COUNTIF('H+'!$C$2:$C$21,M9)+COUNTIF('D+'!$C$2:$C$21,M9)</f>
        <v>2</v>
      </c>
      <c r="P9" s="67" t="n">
        <f aca="false">COUNTIF(H8!$C$3:$C41,M9)+COUNTIF(H10!$C$3:C$30,M9)+COUNTIF(H12!$C$3:C$41,M9)+COUNTIF(H14!$C$3:C$41,M9)+COUNTIF(H18!$C$3:C$41,M9)+COUNTIF(D8!$C$3:$C$41,M9)+COUNTIF(D10!$C$3:$C$41,M9)+COUNTIF(D12!$C$3:$C$41,M9)+COUNTIF(D14!$C$3:$C$41,M9)+COUNTIF(D18!$C$3:$C$41,M9)</f>
        <v>16</v>
      </c>
      <c r="Q9" s="82" t="e">
        <f aca="false">NA()</f>
        <v>#N/A</v>
      </c>
    </row>
    <row r="10" customFormat="false" ht="12.75" hidden="false" customHeight="false" outlineLevel="0" collapsed="false">
      <c r="A10" s="67" t="s">
        <v>320</v>
      </c>
      <c r="B10" s="68" t="n">
        <v>2.4</v>
      </c>
      <c r="C10" s="67" t="e">
        <f aca="false">D12!I28</f>
        <v>#N/A</v>
      </c>
      <c r="D10" s="89"/>
      <c r="E10" s="71" t="n">
        <f aca="false">MIN(D12!$D$3:$D$41)</f>
        <v>0.0330671296296296</v>
      </c>
      <c r="F10" s="71" t="n">
        <f aca="false">MAX(D12!$D$3:$D$41)</f>
        <v>0.106770833333333</v>
      </c>
      <c r="G10" s="71" t="n">
        <f aca="false">AVERAGE(D12!$D$3:$D$41)</f>
        <v>0.0597720797720798</v>
      </c>
      <c r="H10" s="71" t="n">
        <f aca="false">E10/B10</f>
        <v>0.0137779706790123</v>
      </c>
      <c r="I10" s="71" t="n">
        <f aca="false">G10/B10</f>
        <v>0.0249050332383666</v>
      </c>
      <c r="J10" s="72" t="n">
        <f aca="false">COUNTIF(D12!$D$3:$D$41,"&lt;"&amp;AVERAGE(D12!$D$3:$D$41))</f>
        <v>8</v>
      </c>
      <c r="K10" s="79" t="n">
        <f aca="false">COUNTIF(D12!$D$3:$D$41,"DISKV.")</f>
        <v>7</v>
      </c>
      <c r="L10" s="74"/>
      <c r="M10" s="80" t="s">
        <v>39</v>
      </c>
      <c r="N10" s="81" t="n">
        <f aca="false">COUNTIF(H8!$C$3:$C41,M10)+COUNTIF(H10!$C$3:C$30,M10)+COUNTIF(H12!$C$3:C$41,M10)+COUNTIF(H14!$C$3:C$41,M10)+COUNTIF(H18!$C$3:C$41,M10)+COUNTIF('H+'!$C$3:$C$41,M10)+COUNTIF(D8!$C$3:$C$41,M10)+COUNTIF(D10!$C$3:$C$41,M10)+COUNTIF(D12!$C$3:$C$41,M10)+COUNTIF(D14!$C$3:$C$41,M10)+COUNTIF(D18!$C$3:$C$41,M10)+COUNTIF('D+'!$C$3:$C$41,M10)</f>
        <v>25</v>
      </c>
      <c r="O10" s="67" t="n">
        <f aca="false">COUNTIF('H+'!$C$2:$C$21,M10)+COUNTIF('D+'!$C$2:$C$21,M10)</f>
        <v>2</v>
      </c>
      <c r="P10" s="67" t="n">
        <f aca="false">COUNTIF(H8!$C$3:$C41,M10)+COUNTIF(H10!$C$3:C$30,M10)+COUNTIF(H12!$C$3:C$41,M10)+COUNTIF(H14!$C$3:C$41,M10)+COUNTIF(H18!$C$3:C$41,M10)+COUNTIF(D8!$C$3:$C$41,M10)+COUNTIF(D10!$C$3:$C$41,M10)+COUNTIF(D12!$C$3:$C$41,M10)+COUNTIF(D14!$C$3:$C$41,M10)+COUNTIF(D18!$C$3:$C$41,M10)</f>
        <v>23</v>
      </c>
      <c r="Q10" s="90" t="e">
        <f aca="false">NA()</f>
        <v>#N/A</v>
      </c>
    </row>
    <row r="11" customFormat="false" ht="12.75" hidden="false" customHeight="false" outlineLevel="0" collapsed="false">
      <c r="A11" s="67" t="s">
        <v>321</v>
      </c>
      <c r="B11" s="68" t="n">
        <v>3.3</v>
      </c>
      <c r="C11" s="86" t="e">
        <f aca="false">D14!I28</f>
        <v>#N/A</v>
      </c>
      <c r="D11" s="89"/>
      <c r="E11" s="83" t="n">
        <f aca="false">MIN(D14!$D$3:$D$41)</f>
        <v>0.0539236111111111</v>
      </c>
      <c r="F11" s="71" t="n">
        <f aca="false">MAX(D14!$D$3:$D$41)</f>
        <v>0.101157407407407</v>
      </c>
      <c r="G11" s="71" t="n">
        <f aca="false">AVERAGE(D14!$D$3:$D$41)</f>
        <v>0.0846273148148148</v>
      </c>
      <c r="H11" s="83" t="n">
        <f aca="false">E11/B11</f>
        <v>0.0163404882154882</v>
      </c>
      <c r="I11" s="71" t="n">
        <f aca="false">G11/B11</f>
        <v>0.0256446408529742</v>
      </c>
      <c r="J11" s="73" t="n">
        <f aca="false">COUNTIF(D14!$D$3:$D$41,"&lt;"&amp;AVERAGE(D14!$D$3:$D$41))</f>
        <v>2</v>
      </c>
      <c r="K11" s="79" t="n">
        <f aca="false">COUNTIF(D14!$D$3:$D$41,"DISKV.")</f>
        <v>1</v>
      </c>
      <c r="L11" s="74"/>
      <c r="M11" s="80" t="s">
        <v>27</v>
      </c>
      <c r="N11" s="81" t="n">
        <f aca="false">COUNTIF(H8!$C$3:$C41,M11)+COUNTIF(H10!$C$3:C$30,M11)+COUNTIF(H12!$C$3:C$41,M11)+COUNTIF(H14!$C$3:C$41,M11)+COUNTIF(H18!$C$3:C$41,M11)+COUNTIF('H+'!$C$3:$C$41,M11)+COUNTIF(D8!$C$3:$C$41,M11)+COUNTIF(D10!$C$3:$C$41,M11)+COUNTIF(D12!$C$3:$C$41,M11)+COUNTIF(D14!$C$3:$C$41,M11)+COUNTIF(D18!$C$3:$C$41,M11)+COUNTIF('D+'!$C$3:$C$41,M11)</f>
        <v>12</v>
      </c>
      <c r="O11" s="67" t="n">
        <f aca="false">COUNTIF('H+'!$C$2:$C$21,M11)+COUNTIF('D+'!$C$2:$C$21,M11)</f>
        <v>4</v>
      </c>
      <c r="P11" s="67" t="n">
        <f aca="false">COUNTIF(H8!$C$3:$C41,M11)+COUNTIF(H10!$C$3:C$30,M11)+COUNTIF(H12!$C$3:C$41,M11)+COUNTIF(H14!$C$3:C$41,M11)+COUNTIF(H18!$C$3:C$41,M11)+COUNTIF(D8!$C$3:$C$41,M11)+COUNTIF(D10!$C$3:$C$41,M11)+COUNTIF(D12!$C$3:$C$41,M11)+COUNTIF(D14!$C$3:$C$41,M11)+COUNTIF(D18!$C$3:$C$41,M11)</f>
        <v>8</v>
      </c>
      <c r="Q11" s="82" t="e">
        <f aca="false">NA()</f>
        <v>#N/A</v>
      </c>
    </row>
    <row r="12" customFormat="false" ht="12.75" hidden="false" customHeight="false" outlineLevel="0" collapsed="false">
      <c r="A12" s="67" t="s">
        <v>322</v>
      </c>
      <c r="B12" s="68" t="n">
        <v>4.6</v>
      </c>
      <c r="C12" s="67" t="e">
        <f aca="false">D18!I28</f>
        <v>#N/A</v>
      </c>
      <c r="D12" s="89"/>
      <c r="E12" s="71" t="n">
        <f aca="false">MIN(D18!$D$3:$D$41)</f>
        <v>0.0520833333333333</v>
      </c>
      <c r="F12" s="71" t="n">
        <f aca="false">MAX(D18!$D$3:$D$41)</f>
        <v>0.132824074074074</v>
      </c>
      <c r="G12" s="83" t="n">
        <f aca="false">AVERAGE(D18!$D$3:$D$41)</f>
        <v>0.0976705917874396</v>
      </c>
      <c r="H12" s="71" t="n">
        <f aca="false">E12/B12</f>
        <v>0.0113224637681159</v>
      </c>
      <c r="I12" s="71" t="n">
        <f aca="false">G12/B12</f>
        <v>0.0212327373450956</v>
      </c>
      <c r="J12" s="72" t="n">
        <f aca="false">COUNTIF(D18!$D$3:$D$41,"&lt;"&amp;AVERAGE(D18!$D$3:$D$41))</f>
        <v>12</v>
      </c>
      <c r="K12" s="79" t="n">
        <f aca="false">COUNTIF(D18!$D$3:$D$41,"DISKV.")</f>
        <v>1</v>
      </c>
      <c r="L12" s="74"/>
      <c r="M12" s="91" t="s">
        <v>10</v>
      </c>
      <c r="N12" s="92" t="n">
        <f aca="false">COUNTIF(H8!$C$3:$C41,M12)+COUNTIF(H10!$C$3:C$30,M12)+COUNTIF(H12!$C$3:C$41,M12)+COUNTIF(H14!$C$3:C$41,M12)+COUNTIF(H18!$C$3:C$41,M12)+COUNTIF('H+'!$C$3:$C$41,M12)+COUNTIF(D8!$C$3:$C$41,M12)+COUNTIF(D10!$C$3:$C$41,M12)+COUNTIF(D12!$C$3:$C$41,M12)+COUNTIF(D14!$C$3:$C$41,M12)+COUNTIF(D18!$C$3:$C$41,M12)+COUNTIF('D+'!$C$3:$C$41,M12)</f>
        <v>33</v>
      </c>
      <c r="O12" s="93" t="n">
        <f aca="false">COUNTIF('H+'!$C$2:$C$21,M12)+COUNTIF('D+'!$C$2:$C$21,M12)</f>
        <v>8</v>
      </c>
      <c r="P12" s="67" t="n">
        <f aca="false">COUNTIF(H8!$C$3:$C41,M12)+COUNTIF(H10!$C$3:C$30,M12)+COUNTIF(H12!$C$3:C$41,M12)+COUNTIF(H14!$C$3:C$41,M12)+COUNTIF(H18!$C$3:C$41,M12)+COUNTIF(D8!$C$3:$C$41,M12)+COUNTIF(D10!$C$3:$C$41,M12)+COUNTIF(D12!$C$3:$C$41,M12)+COUNTIF(D14!$C$3:$C$41,M12)+COUNTIF(D18!$C$3:$C$41,M12)</f>
        <v>25</v>
      </c>
      <c r="Q12" s="94" t="e">
        <f aca="false">NA()</f>
        <v>#N/A</v>
      </c>
    </row>
    <row r="13" customFormat="false" ht="12.75" hidden="false" customHeight="false" outlineLevel="0" collapsed="false">
      <c r="A13" s="67" t="s">
        <v>323</v>
      </c>
      <c r="B13" s="68" t="n">
        <v>5.1</v>
      </c>
      <c r="C13" s="67" t="e">
        <f aca="false">'D+'!I28</f>
        <v>#N/A</v>
      </c>
      <c r="D13" s="89"/>
      <c r="E13" s="71" t="n">
        <f aca="false">MIN('D+'!$D$3:$D$41)</f>
        <v>0.0535763888888889</v>
      </c>
      <c r="F13" s="71" t="n">
        <f aca="false">MAX('D+'!$D$3:$D$41)</f>
        <v>0.120949074074074</v>
      </c>
      <c r="G13" s="71" t="n">
        <f aca="false">AVERAGE('D+'!$D$3:$D$41)</f>
        <v>0.0896216168091168</v>
      </c>
      <c r="H13" s="71" t="n">
        <f aca="false">E13/B13</f>
        <v>0.010505174291939</v>
      </c>
      <c r="I13" s="71" t="n">
        <f aca="false">G13/B13</f>
        <v>0.0175728660410033</v>
      </c>
      <c r="J13" s="72" t="n">
        <f aca="false">COUNTIF('D+'!$D$3:$D$41,"&lt;"&amp;AVERAGE('D+'!$D$3:$D$41))</f>
        <v>7</v>
      </c>
      <c r="K13" s="79" t="n">
        <f aca="false">COUNTIF('D+'!$D$3:$D$41,"DISKV.")</f>
        <v>2</v>
      </c>
      <c r="L13" s="74"/>
      <c r="M13" s="80" t="s">
        <v>22</v>
      </c>
      <c r="N13" s="81" t="n">
        <f aca="false">COUNTIF(H8!$C$3:$C41,M13)+COUNTIF(H10!$C$3:C$30,M13)+COUNTIF(H12!$C$3:C$41,M13)+COUNTIF(H14!$C$3:C$41,M13)+COUNTIF(H18!$C$3:C$41,M13)+COUNTIF('H+'!$C$3:$C$41,M13)+COUNTIF(D8!$C$3:$C$41,M13)+COUNTIF(D10!$C$3:$C$41,M13)+COUNTIF(D12!$C$3:$C$41,M13)+COUNTIF(D14!$C$3:$C$41,M13)+COUNTIF(D18!$C$3:$C$41,M13)+COUNTIF('D+'!$C$3:$C$41,M13)</f>
        <v>12</v>
      </c>
      <c r="O13" s="67" t="n">
        <f aca="false">COUNTIF('H+'!$C$2:$C$21,M13)+COUNTIF('D+'!$C$2:$C$21,M13)</f>
        <v>3</v>
      </c>
      <c r="P13" s="67" t="n">
        <f aca="false">COUNTIF(H8!$C$3:$C41,M13)+COUNTIF(H10!$C$3:C$30,M13)+COUNTIF(H12!$C$3:C$41,M13)+COUNTIF(H14!$C$3:C$41,M13)+COUNTIF(H18!$C$3:C$41,M13)+COUNTIF(D8!$C$3:$C$41,M13)+COUNTIF(D10!$C$3:$C$41,M13)+COUNTIF(D12!$C$3:$C$41,M13)+COUNTIF(D14!$C$3:$C$41,M13)+COUNTIF(D18!$C$3:$C$41,M13)</f>
        <v>9</v>
      </c>
      <c r="Q13" s="90" t="e">
        <f aca="false">NA()</f>
        <v>#N/A</v>
      </c>
    </row>
    <row r="14" customFormat="false" ht="12.75" hidden="false" customHeight="false" outlineLevel="0" collapsed="false">
      <c r="A14" s="95" t="s">
        <v>51</v>
      </c>
      <c r="B14" s="95"/>
      <c r="C14" s="95" t="e">
        <f aca="false">SUM(C2:C13)</f>
        <v>#N/A</v>
      </c>
      <c r="D14" s="95" t="e">
        <f aca="false">SUM(D2:D13)</f>
        <v>#N/A</v>
      </c>
      <c r="M14" s="80" t="s">
        <v>44</v>
      </c>
      <c r="N14" s="81" t="n">
        <f aca="false">COUNTIF(H8!$C$3:$C41,M14)+COUNTIF(H10!$C$3:C$30,M14)+COUNTIF(H12!$C$3:C$41,M14)+COUNTIF(H14!$C$3:C$41,M14)+COUNTIF(H18!$C$3:C$41,M14)+COUNTIF('H+'!$C$3:$C$41,M14)+COUNTIF(D8!$C$3:$C$41,M14)+COUNTIF(D10!$C$3:$C$41,M14)+COUNTIF(D12!$C$3:$C$41,M14)+COUNTIF(D14!$C$3:$C$41,M14)+COUNTIF(D18!$C$3:$C$41,M14)+COUNTIF('D+'!$C$3:$C$41,M14)</f>
        <v>26</v>
      </c>
      <c r="O14" s="67" t="n">
        <f aca="false">COUNTIF('H+'!$C$2:$C$21,M14)+COUNTIF('D+'!$C$2:$C$21,M14)</f>
        <v>1</v>
      </c>
      <c r="P14" s="67" t="n">
        <f aca="false">COUNTIF(H8!$C$3:$C41,M14)+COUNTIF(H10!$C$3:C$30,M14)+COUNTIF(H12!$C$3:C$41,M14)+COUNTIF(H14!$C$3:C$41,M14)+COUNTIF(H18!$C$3:C$41,M14)+COUNTIF(D8!$C$3:$C$41,M14)+COUNTIF(D10!$C$3:$C$41,M14)+COUNTIF(D12!$C$3:$C$41,M14)+COUNTIF(D14!$C$3:$C$41,M14)+COUNTIF(D18!$C$3:$C$41,M14)</f>
        <v>25</v>
      </c>
      <c r="Q14" s="82" t="n">
        <f aca="false">COUNTIF($B$20:$K$31,M14)</f>
        <v>1</v>
      </c>
    </row>
    <row r="15" customFormat="false" ht="12.75" hidden="false" customHeight="false" outlineLevel="0" collapsed="false">
      <c r="I15" s="96"/>
      <c r="M15" s="80" t="s">
        <v>49</v>
      </c>
      <c r="N15" s="81" t="n">
        <f aca="false">COUNTIF(H8!$C$3:$C41,M15)+COUNTIF(H10!$C$3:C$30,M15)+COUNTIF(H12!$C$3:C$41,M15)+COUNTIF(H14!$C$3:C$41,M15)+COUNTIF(H18!$C$3:C$41,M15)+COUNTIF('H+'!$C$3:$C$41,M15)+COUNTIF(D8!$C$3:$C$41,M15)+COUNTIF(D10!$C$3:$C$41,M15)+COUNTIF(D12!$C$3:$C$41,M15)+COUNTIF(D14!$C$3:$C$41,M15)+COUNTIF(D18!$C$3:$C$41,M15)+COUNTIF('D+'!$C$3:$C$41,M15)</f>
        <v>19</v>
      </c>
      <c r="O15" s="67" t="n">
        <f aca="false">COUNTIF('H+'!$C$2:$C$21,M15)+COUNTIF('D+'!$C$2:$C$21,M15)</f>
        <v>1</v>
      </c>
      <c r="P15" s="67" t="n">
        <f aca="false">COUNTIF(H8!$C$3:$C41,M15)+COUNTIF(H10!$C$3:C$30,M15)+COUNTIF(H12!$C$3:C$41,M15)+COUNTIF(H14!$C$3:C$41,M15)+COUNTIF(H18!$C$3:C$41,M15)+COUNTIF(D8!$C$3:$C$41,M15)+COUNTIF(D10!$C$3:$C$41,M15)+COUNTIF(D12!$C$3:$C$41,M15)+COUNTIF(D14!$C$3:$C$41,M15)+COUNTIF(D18!$C$3:$C$41,M15)</f>
        <v>18</v>
      </c>
      <c r="Q15" s="90" t="e">
        <f aca="false">NA()</f>
        <v>#N/A</v>
      </c>
    </row>
    <row r="16" customFormat="false" ht="12.75" hidden="false" customHeight="false" outlineLevel="0" collapsed="false">
      <c r="C16" s="97" t="s">
        <v>324</v>
      </c>
      <c r="D16" s="97"/>
      <c r="M16" s="80" t="s">
        <v>7</v>
      </c>
      <c r="N16" s="81" t="n">
        <f aca="false">COUNTIF(H8!$C$3:$C41,M16)+COUNTIF(H10!$C$3:C$30,M16)+COUNTIF(H12!$C$3:C$41,M16)+COUNTIF(H14!$C$3:C$41,M16)+COUNTIF(H18!$C$3:C$41,M16)+COUNTIF('H+'!$C$3:$C$41,M16)+COUNTIF(D8!$C$3:$C$41,M16)+COUNTIF(D10!$C$3:$C$41,M16)+COUNTIF(D12!$C$3:$C$41,M16)+COUNTIF(D14!$C$3:$C$41,M16)+COUNTIF(D18!$C$3:$C$41,M16)+COUNTIF('D+'!$C$3:$C$41,M16)</f>
        <v>29</v>
      </c>
      <c r="O16" s="67" t="n">
        <f aca="false">COUNTIF('H+'!$C$2:$C$21,M16)+COUNTIF('D+'!$C$2:$C$21,M16)</f>
        <v>1</v>
      </c>
      <c r="P16" s="93" t="n">
        <f aca="false">COUNTIF(H8!$C$3:$C41,M16)+COUNTIF(H10!$C$3:C$30,M16)+COUNTIF(H12!$C$3:C$41,M16)+COUNTIF(H14!$C$3:C$41,M16)+COUNTIF(H18!$C$3:C$41,M16)+COUNTIF(D8!$C$3:$C$41,M16)+COUNTIF(D10!$C$3:$C$41,M16)+COUNTIF(D12!$C$3:$C$41,M16)+COUNTIF(D14!$C$3:$C$41,M16)+COUNTIF(D18!$C$3:$C$41,M16)</f>
        <v>28</v>
      </c>
      <c r="Q16" s="82" t="e">
        <f aca="false">NA()</f>
        <v>#N/A</v>
      </c>
    </row>
    <row r="17" customFormat="false" ht="12.75" hidden="false" customHeight="false" outlineLevel="0" collapsed="false">
      <c r="C17" s="98" t="s">
        <v>325</v>
      </c>
      <c r="D17" s="98"/>
      <c r="M17" s="99" t="s">
        <v>51</v>
      </c>
      <c r="N17" s="100" t="n">
        <f aca="false">SUM(N2:N16)</f>
        <v>261</v>
      </c>
      <c r="O17" s="95" t="n">
        <f aca="false">SUM(O2:O16)</f>
        <v>33</v>
      </c>
      <c r="P17" s="95" t="n">
        <f aca="false">SUM(P2:P16)</f>
        <v>228</v>
      </c>
      <c r="Q17" s="101"/>
    </row>
    <row r="18" customFormat="false" ht="13.5" hidden="false" customHeight="false" outlineLevel="0" collapsed="false">
      <c r="M18" s="102" t="s">
        <v>326</v>
      </c>
      <c r="N18" s="103" t="n">
        <f aca="false">COUNT(N2:N16)</f>
        <v>15</v>
      </c>
      <c r="O18" s="104"/>
      <c r="P18" s="104"/>
      <c r="Q18" s="105"/>
    </row>
    <row r="19" customFormat="false" ht="13.5" hidden="false" customHeight="false" outlineLevel="0" collapsed="false">
      <c r="A19" s="106" t="s">
        <v>299</v>
      </c>
      <c r="B19" s="107" t="s">
        <v>327</v>
      </c>
      <c r="C19" s="108" t="s">
        <v>328</v>
      </c>
      <c r="D19" s="108"/>
      <c r="E19" s="109" t="s">
        <v>329</v>
      </c>
      <c r="F19" s="109"/>
    </row>
    <row r="20" customFormat="false" ht="12.75" hidden="false" customHeight="false" outlineLevel="0" collapsed="false">
      <c r="A20" s="110" t="s">
        <v>312</v>
      </c>
      <c r="B20" s="76" t="str">
        <f aca="false">H8!C3</f>
        <v>176. PTO Vlčata</v>
      </c>
      <c r="C20" s="111" t="str">
        <f aca="false">H8!C4</f>
        <v>63. PTO Phoenix</v>
      </c>
      <c r="D20" s="111"/>
      <c r="E20" s="112" t="str">
        <f aca="false">H8!C5</f>
        <v>63. PTO Phoenix</v>
      </c>
      <c r="F20" s="112"/>
    </row>
    <row r="21" customFormat="false" ht="12.75" hidden="false" customHeight="false" outlineLevel="0" collapsed="false">
      <c r="A21" s="113" t="s">
        <v>313</v>
      </c>
      <c r="B21" s="81" t="str">
        <f aca="false">H10!C3</f>
        <v>6. PTO Nibowaka</v>
      </c>
      <c r="C21" s="114" t="str">
        <f aca="false">H10!C4</f>
        <v>27. PTO Lesní moudrosti</v>
      </c>
      <c r="D21" s="114"/>
      <c r="E21" s="115" t="str">
        <f aca="false">H10!C5</f>
        <v>2. PTO Poutníci</v>
      </c>
      <c r="F21" s="115"/>
    </row>
    <row r="22" customFormat="false" ht="12.75" hidden="false" customHeight="false" outlineLevel="0" collapsed="false">
      <c r="A22" s="113" t="s">
        <v>314</v>
      </c>
      <c r="B22" s="116" t="str">
        <f aca="false">H12!C3</f>
        <v>63. PTO Phoenix</v>
      </c>
      <c r="C22" s="114" t="str">
        <f aca="false">H12!C4</f>
        <v>21. PTO Hády</v>
      </c>
      <c r="D22" s="114"/>
      <c r="E22" s="115" t="str">
        <f aca="false">H12!C5</f>
        <v>21. PTO Hády</v>
      </c>
      <c r="F22" s="115"/>
    </row>
    <row r="23" customFormat="false" ht="12.75" hidden="false" customHeight="false" outlineLevel="0" collapsed="false">
      <c r="A23" s="113" t="s">
        <v>315</v>
      </c>
      <c r="B23" s="116" t="str">
        <f aca="false">H14!C3</f>
        <v>63. PTO Phoenix</v>
      </c>
      <c r="C23" s="114" t="str">
        <f aca="false">H14!C4</f>
        <v>32. PTO Severka</v>
      </c>
      <c r="D23" s="114"/>
      <c r="E23" s="115" t="str">
        <f aca="false">H14!C5</f>
        <v>32. PTO Severka</v>
      </c>
      <c r="F23" s="115"/>
    </row>
    <row r="24" customFormat="false" ht="12.75" hidden="false" customHeight="false" outlineLevel="0" collapsed="false">
      <c r="A24" s="113" t="s">
        <v>316</v>
      </c>
      <c r="B24" s="116" t="str">
        <f aca="false">H18!C3</f>
        <v>63. PTO Phoenix</v>
      </c>
      <c r="C24" s="114" t="str">
        <f aca="false">H18!C4</f>
        <v>24. PTO Života v přírodě</v>
      </c>
      <c r="D24" s="114"/>
      <c r="E24" s="115" t="str">
        <f aca="false">H18!C5</f>
        <v>32. PTO Severka</v>
      </c>
      <c r="F24" s="115"/>
    </row>
    <row r="25" customFormat="false" ht="12.75" hidden="false" customHeight="false" outlineLevel="0" collapsed="false">
      <c r="A25" s="113" t="s">
        <v>317</v>
      </c>
      <c r="B25" s="81" t="str">
        <f aca="false">'H+'!C3</f>
        <v>176. PTO Vlčata</v>
      </c>
      <c r="C25" s="114" t="str">
        <f aca="false">'H+'!C4</f>
        <v>48. PTO Stezka</v>
      </c>
      <c r="D25" s="114"/>
      <c r="E25" s="115" t="str">
        <f aca="false">'H+'!C5</f>
        <v>17. PTO Vlci</v>
      </c>
      <c r="F25" s="115"/>
    </row>
    <row r="26" customFormat="false" ht="12.75" hidden="false" customHeight="false" outlineLevel="0" collapsed="false">
      <c r="A26" s="113" t="s">
        <v>318</v>
      </c>
      <c r="B26" s="81" t="str">
        <f aca="false">D8!C3</f>
        <v>10. PTO Severka</v>
      </c>
      <c r="C26" s="114" t="str">
        <f aca="false">D8!C4</f>
        <v>176. PTO Vlčata</v>
      </c>
      <c r="D26" s="114"/>
      <c r="E26" s="115" t="str">
        <f aca="false">D8!C5</f>
        <v>176. PTO Vlčata</v>
      </c>
      <c r="F26" s="115"/>
    </row>
    <row r="27" customFormat="false" ht="12.75" hidden="false" customHeight="false" outlineLevel="0" collapsed="false">
      <c r="A27" s="113" t="s">
        <v>319</v>
      </c>
      <c r="B27" s="81" t="str">
        <f aca="false">D10!C3</f>
        <v>66. PTO Brabrouci Modřice</v>
      </c>
      <c r="C27" s="114" t="str">
        <f aca="false">D10!C4</f>
        <v>10. PTO Severka</v>
      </c>
      <c r="D27" s="114"/>
      <c r="E27" s="115" t="str">
        <f aca="false">D10!C5</f>
        <v>21. PTO Hády</v>
      </c>
      <c r="F27" s="115"/>
    </row>
    <row r="28" customFormat="false" ht="12.75" hidden="false" customHeight="false" outlineLevel="0" collapsed="false">
      <c r="A28" s="113" t="s">
        <v>320</v>
      </c>
      <c r="B28" s="81" t="str">
        <f aca="false">D12!C3</f>
        <v>176. PTO Vlčata</v>
      </c>
      <c r="C28" s="117" t="str">
        <f aca="false">D12!C4</f>
        <v>63. PTO Phoenix</v>
      </c>
      <c r="D28" s="117"/>
      <c r="E28" s="118" t="str">
        <f aca="false">D12!C5</f>
        <v>63. PTO Phoenix</v>
      </c>
      <c r="F28" s="118"/>
    </row>
    <row r="29" customFormat="false" ht="12.75" hidden="false" customHeight="false" outlineLevel="0" collapsed="false">
      <c r="A29" s="113" t="s">
        <v>321</v>
      </c>
      <c r="B29" s="81" t="str">
        <f aca="false">D14!C3</f>
        <v>10. PTO Severka</v>
      </c>
      <c r="C29" s="114" t="str">
        <f aca="false">D14!C4</f>
        <v>24. PTO Života v přírodě</v>
      </c>
      <c r="D29" s="114"/>
      <c r="E29" s="115" t="str">
        <f aca="false">D14!C5</f>
        <v>27. PTO Lesní moudrosti</v>
      </c>
      <c r="F29" s="115"/>
    </row>
    <row r="30" customFormat="false" ht="12.75" hidden="false" customHeight="false" outlineLevel="0" collapsed="false">
      <c r="A30" s="113" t="s">
        <v>322</v>
      </c>
      <c r="B30" s="116" t="str">
        <f aca="false">D18!C3</f>
        <v>63. PTO Phoenix</v>
      </c>
      <c r="C30" s="114" t="str">
        <f aca="false">D18!C4</f>
        <v>2. PTO Poutníci</v>
      </c>
      <c r="D30" s="114"/>
      <c r="E30" s="115" t="str">
        <f aca="false">D18!C5</f>
        <v>10. PTO Severka</v>
      </c>
      <c r="F30" s="115"/>
    </row>
    <row r="31" customFormat="false" ht="13.5" hidden="false" customHeight="false" outlineLevel="0" collapsed="false">
      <c r="A31" s="119" t="s">
        <v>323</v>
      </c>
      <c r="B31" s="120" t="str">
        <f aca="false">'D+'!C3</f>
        <v>32. PTO Severka</v>
      </c>
      <c r="C31" s="121" t="str">
        <f aca="false">'D+'!C4</f>
        <v>10. PTO Severka</v>
      </c>
      <c r="D31" s="121"/>
      <c r="E31" s="122" t="str">
        <f aca="false">'D+'!C5</f>
        <v>48. PTO Stezka</v>
      </c>
      <c r="F31" s="122"/>
    </row>
  </sheetData>
  <mergeCells count="31">
    <mergeCell ref="C1:D1"/>
    <mergeCell ref="D2:D7"/>
    <mergeCell ref="D8:D13"/>
    <mergeCell ref="C16:D16"/>
    <mergeCell ref="C17:D17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2"/>
    </sheetView>
  </sheetViews>
  <sheetFormatPr defaultColWidth="10.1171875" defaultRowHeight="15" zeroHeight="false" outlineLevelRow="0" outlineLevelCol="0"/>
  <cols>
    <col collapsed="false" customWidth="true" hidden="false" outlineLevel="0" max="1" min="1" style="123" width="19.87"/>
    <col collapsed="false" customWidth="true" hidden="false" outlineLevel="0" max="48" min="2" style="123" width="2.87"/>
    <col collapsed="false" customWidth="true" hidden="false" outlineLevel="0" max="51" min="49" style="124" width="4.99"/>
    <col collapsed="false" customWidth="true" hidden="false" outlineLevel="0" max="52" min="52" style="124" width="8.12"/>
    <col collapsed="false" customWidth="true" hidden="false" outlineLevel="0" max="53" min="53" style="124" width="7.12"/>
    <col collapsed="false" customWidth="true" hidden="false" outlineLevel="0" max="54" min="54" style="125" width="5.11"/>
    <col collapsed="false" customWidth="true" hidden="false" outlineLevel="0" max="56" min="55" style="125" width="4.99"/>
    <col collapsed="false" customWidth="false" hidden="false" outlineLevel="0" max="257" min="57" style="123" width="10.12"/>
  </cols>
  <sheetData>
    <row r="1" customFormat="false" ht="12.75" hidden="false" customHeight="true" outlineLevel="0" collapsed="false">
      <c r="A1" s="126" t="s">
        <v>33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7" t="s">
        <v>331</v>
      </c>
      <c r="AX1" s="128" t="s">
        <v>332</v>
      </c>
      <c r="AY1" s="129" t="s">
        <v>333</v>
      </c>
      <c r="AZ1" s="130" t="s">
        <v>334</v>
      </c>
      <c r="BA1" s="131" t="s">
        <v>1</v>
      </c>
      <c r="BB1" s="132" t="s">
        <v>335</v>
      </c>
      <c r="BC1" s="133" t="s">
        <v>336</v>
      </c>
      <c r="BD1" s="134" t="s">
        <v>337</v>
      </c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7"/>
      <c r="AX2" s="128"/>
      <c r="AY2" s="129"/>
      <c r="AZ2" s="130"/>
      <c r="BA2" s="131"/>
      <c r="BB2" s="132"/>
      <c r="BC2" s="133"/>
      <c r="BD2" s="134"/>
    </row>
    <row r="3" customFormat="false" ht="19.5" hidden="false" customHeight="false" outlineLevel="0" collapsed="false">
      <c r="A3" s="135" t="s">
        <v>338</v>
      </c>
      <c r="B3" s="136" t="s">
        <v>339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27"/>
      <c r="AX3" s="128"/>
      <c r="AY3" s="129"/>
      <c r="AZ3" s="130"/>
      <c r="BA3" s="131"/>
      <c r="BB3" s="132"/>
      <c r="BC3" s="133"/>
      <c r="BD3" s="134"/>
    </row>
    <row r="4" customFormat="false" ht="13.5" hidden="false" customHeight="true" outlineLevel="0" collapsed="false">
      <c r="A4" s="137" t="s">
        <v>340</v>
      </c>
      <c r="B4" s="138" t="s">
        <v>312</v>
      </c>
      <c r="C4" s="138"/>
      <c r="D4" s="138"/>
      <c r="E4" s="138"/>
      <c r="F4" s="138"/>
      <c r="G4" s="138"/>
      <c r="H4" s="139" t="s">
        <v>313</v>
      </c>
      <c r="I4" s="139"/>
      <c r="J4" s="139"/>
      <c r="K4" s="139"/>
      <c r="L4" s="139"/>
      <c r="M4" s="139" t="s">
        <v>314</v>
      </c>
      <c r="N4" s="139"/>
      <c r="O4" s="139"/>
      <c r="P4" s="139"/>
      <c r="Q4" s="139" t="s">
        <v>315</v>
      </c>
      <c r="R4" s="139"/>
      <c r="S4" s="139"/>
      <c r="T4" s="140" t="s">
        <v>316</v>
      </c>
      <c r="U4" s="140"/>
      <c r="V4" s="140"/>
      <c r="W4" s="141" t="s">
        <v>318</v>
      </c>
      <c r="X4" s="141"/>
      <c r="Y4" s="141"/>
      <c r="Z4" s="141"/>
      <c r="AA4" s="141"/>
      <c r="AB4" s="141"/>
      <c r="AC4" s="141"/>
      <c r="AD4" s="139" t="s">
        <v>319</v>
      </c>
      <c r="AE4" s="139"/>
      <c r="AF4" s="139"/>
      <c r="AG4" s="139"/>
      <c r="AH4" s="139"/>
      <c r="AI4" s="139"/>
      <c r="AJ4" s="139"/>
      <c r="AK4" s="139" t="s">
        <v>320</v>
      </c>
      <c r="AL4" s="139"/>
      <c r="AM4" s="139"/>
      <c r="AN4" s="139"/>
      <c r="AO4" s="139"/>
      <c r="AP4" s="139" t="s">
        <v>321</v>
      </c>
      <c r="AQ4" s="139"/>
      <c r="AR4" s="139" t="s">
        <v>322</v>
      </c>
      <c r="AS4" s="139"/>
      <c r="AT4" s="139"/>
      <c r="AU4" s="139"/>
      <c r="AV4" s="139"/>
      <c r="AW4" s="127"/>
      <c r="AX4" s="128"/>
      <c r="AY4" s="129"/>
      <c r="AZ4" s="130"/>
      <c r="BA4" s="131"/>
      <c r="BB4" s="132"/>
      <c r="BC4" s="133"/>
      <c r="BD4" s="134"/>
    </row>
    <row r="5" customFormat="false" ht="12.75" hidden="false" customHeight="false" outlineLevel="0" collapsed="false">
      <c r="A5" s="142" t="s">
        <v>10</v>
      </c>
      <c r="B5" s="143" t="n">
        <v>16</v>
      </c>
      <c r="C5" s="144" t="n">
        <v>16</v>
      </c>
      <c r="D5" s="144" t="n">
        <v>0</v>
      </c>
      <c r="E5" s="144" t="n">
        <v>0</v>
      </c>
      <c r="F5" s="144"/>
      <c r="G5" s="145"/>
      <c r="H5" s="146" t="n">
        <v>9</v>
      </c>
      <c r="I5" s="144" t="n">
        <v>9</v>
      </c>
      <c r="J5" s="144" t="n">
        <v>0</v>
      </c>
      <c r="K5" s="147"/>
      <c r="L5" s="148"/>
      <c r="M5" s="149" t="n">
        <v>16</v>
      </c>
      <c r="N5" s="144" t="n">
        <v>6</v>
      </c>
      <c r="O5" s="144" t="n">
        <v>4</v>
      </c>
      <c r="P5" s="145" t="n">
        <v>0</v>
      </c>
      <c r="Q5" s="149" t="n">
        <v>16</v>
      </c>
      <c r="R5" s="144" t="n">
        <v>4</v>
      </c>
      <c r="S5" s="145"/>
      <c r="T5" s="150" t="n">
        <v>16</v>
      </c>
      <c r="U5" s="144" t="n">
        <v>1</v>
      </c>
      <c r="V5" s="151" t="n">
        <v>1</v>
      </c>
      <c r="W5" s="144" t="n">
        <v>12</v>
      </c>
      <c r="X5" s="144"/>
      <c r="Y5" s="144"/>
      <c r="Z5" s="144"/>
      <c r="AA5" s="144"/>
      <c r="AB5" s="144"/>
      <c r="AC5" s="145"/>
      <c r="AD5" s="146" t="n">
        <v>2</v>
      </c>
      <c r="AE5" s="144"/>
      <c r="AF5" s="144"/>
      <c r="AG5" s="144"/>
      <c r="AH5" s="144"/>
      <c r="AI5" s="144"/>
      <c r="AJ5" s="145"/>
      <c r="AK5" s="146" t="n">
        <v>16</v>
      </c>
      <c r="AL5" s="144" t="n">
        <v>16</v>
      </c>
      <c r="AM5" s="144" t="n">
        <v>6</v>
      </c>
      <c r="AN5" s="144" t="n">
        <v>1</v>
      </c>
      <c r="AO5" s="145" t="n">
        <v>0</v>
      </c>
      <c r="AP5" s="146"/>
      <c r="AQ5" s="145"/>
      <c r="AR5" s="146" t="n">
        <v>16</v>
      </c>
      <c r="AS5" s="144" t="n">
        <v>4</v>
      </c>
      <c r="AT5" s="144"/>
      <c r="AU5" s="144"/>
      <c r="AV5" s="145"/>
      <c r="AW5" s="152" t="n">
        <f aca="false">B5+M5+Q5+T5</f>
        <v>64</v>
      </c>
      <c r="AX5" s="153" t="e">
        <f aca="false">NA()</f>
        <v>#N/A</v>
      </c>
      <c r="AY5" s="154" t="n">
        <v>10</v>
      </c>
      <c r="AZ5" s="155" t="e">
        <f aca="false">NA()</f>
        <v>#N/A</v>
      </c>
      <c r="BA5" s="156" t="s">
        <v>341</v>
      </c>
      <c r="BB5" s="157" t="e">
        <f aca="false">NA()</f>
        <v>#N/A</v>
      </c>
      <c r="BC5" s="158" t="n">
        <v>25</v>
      </c>
      <c r="BD5" s="159" t="e">
        <f aca="false">NA()</f>
        <v>#N/A</v>
      </c>
    </row>
    <row r="6" customFormat="false" ht="12.75" hidden="false" customHeight="false" outlineLevel="0" collapsed="false">
      <c r="A6" s="160" t="s">
        <v>7</v>
      </c>
      <c r="B6" s="161" t="n">
        <v>16</v>
      </c>
      <c r="C6" s="162" t="n">
        <v>12</v>
      </c>
      <c r="D6" s="162" t="n">
        <v>12</v>
      </c>
      <c r="E6" s="162" t="n">
        <v>6</v>
      </c>
      <c r="F6" s="162" t="n">
        <v>1</v>
      </c>
      <c r="G6" s="162" t="n">
        <v>0</v>
      </c>
      <c r="H6" s="163" t="n">
        <v>0</v>
      </c>
      <c r="I6" s="164"/>
      <c r="J6" s="164"/>
      <c r="K6" s="164"/>
      <c r="L6" s="165"/>
      <c r="M6" s="163" t="n">
        <v>0</v>
      </c>
      <c r="N6" s="162"/>
      <c r="O6" s="162"/>
      <c r="P6" s="166"/>
      <c r="Q6" s="163"/>
      <c r="R6" s="162"/>
      <c r="S6" s="166"/>
      <c r="T6" s="163"/>
      <c r="U6" s="162"/>
      <c r="V6" s="167"/>
      <c r="W6" s="168" t="n">
        <v>16</v>
      </c>
      <c r="X6" s="162" t="n">
        <v>16</v>
      </c>
      <c r="Y6" s="162" t="n">
        <v>9</v>
      </c>
      <c r="Z6" s="162" t="n">
        <v>1</v>
      </c>
      <c r="AA6" s="162" t="n">
        <v>0</v>
      </c>
      <c r="AB6" s="162" t="n">
        <v>0</v>
      </c>
      <c r="AC6" s="166"/>
      <c r="AD6" s="169" t="n">
        <v>16</v>
      </c>
      <c r="AE6" s="162" t="n">
        <v>12</v>
      </c>
      <c r="AF6" s="162" t="n">
        <v>9</v>
      </c>
      <c r="AG6" s="162" t="n">
        <v>4</v>
      </c>
      <c r="AH6" s="162" t="n">
        <v>1</v>
      </c>
      <c r="AI6" s="162" t="n">
        <v>1</v>
      </c>
      <c r="AJ6" s="166" t="n">
        <v>1</v>
      </c>
      <c r="AK6" s="169" t="n">
        <v>16</v>
      </c>
      <c r="AL6" s="162" t="n">
        <v>12</v>
      </c>
      <c r="AM6" s="162" t="n">
        <v>9</v>
      </c>
      <c r="AN6" s="162" t="n">
        <v>0</v>
      </c>
      <c r="AO6" s="166"/>
      <c r="AP6" s="163"/>
      <c r="AQ6" s="166"/>
      <c r="AR6" s="163" t="n">
        <v>9</v>
      </c>
      <c r="AS6" s="162" t="n">
        <v>2</v>
      </c>
      <c r="AT6" s="162" t="n">
        <v>1</v>
      </c>
      <c r="AU6" s="162"/>
      <c r="AV6" s="166"/>
      <c r="AW6" s="170" t="n">
        <f aca="false">B6+W6+AD6+AK6</f>
        <v>64</v>
      </c>
      <c r="AX6" s="171" t="e">
        <f aca="false">NA()</f>
        <v>#N/A</v>
      </c>
      <c r="AY6" s="172" t="n">
        <v>10</v>
      </c>
      <c r="AZ6" s="173" t="e">
        <f aca="false">NA()</f>
        <v>#N/A</v>
      </c>
      <c r="BA6" s="174" t="s">
        <v>342</v>
      </c>
      <c r="BB6" s="175" t="e">
        <f aca="false">NA()</f>
        <v>#N/A</v>
      </c>
      <c r="BC6" s="176" t="n">
        <v>28</v>
      </c>
      <c r="BD6" s="177" t="e">
        <f aca="false">NA()</f>
        <v>#N/A</v>
      </c>
    </row>
    <row r="7" customFormat="false" ht="12.75" hidden="false" customHeight="false" outlineLevel="0" collapsed="false">
      <c r="A7" s="160" t="s">
        <v>34</v>
      </c>
      <c r="B7" s="178"/>
      <c r="C7" s="162"/>
      <c r="D7" s="162"/>
      <c r="E7" s="162"/>
      <c r="F7" s="162"/>
      <c r="G7" s="166"/>
      <c r="H7" s="179"/>
      <c r="I7" s="164"/>
      <c r="J7" s="164"/>
      <c r="K7" s="164"/>
      <c r="L7" s="165"/>
      <c r="M7" s="169" t="n">
        <v>16</v>
      </c>
      <c r="N7" s="168" t="n">
        <v>16</v>
      </c>
      <c r="O7" s="162" t="n">
        <v>2</v>
      </c>
      <c r="P7" s="166"/>
      <c r="Q7" s="163" t="n">
        <v>1</v>
      </c>
      <c r="R7" s="162"/>
      <c r="S7" s="166"/>
      <c r="T7" s="163"/>
      <c r="U7" s="162"/>
      <c r="V7" s="167"/>
      <c r="W7" s="162" t="n">
        <v>4</v>
      </c>
      <c r="X7" s="162"/>
      <c r="Y7" s="162"/>
      <c r="Z7" s="162"/>
      <c r="AA7" s="162"/>
      <c r="AB7" s="162"/>
      <c r="AC7" s="166"/>
      <c r="AD7" s="168" t="n">
        <v>16</v>
      </c>
      <c r="AE7" s="168" t="n">
        <v>12</v>
      </c>
      <c r="AF7" s="162" t="n">
        <v>6</v>
      </c>
      <c r="AG7" s="162"/>
      <c r="AH7" s="162"/>
      <c r="AI7" s="162"/>
      <c r="AJ7" s="166"/>
      <c r="AK7" s="163" t="n">
        <v>1</v>
      </c>
      <c r="AL7" s="162"/>
      <c r="AM7" s="162"/>
      <c r="AN7" s="162"/>
      <c r="AO7" s="166"/>
      <c r="AP7" s="163" t="n">
        <v>0</v>
      </c>
      <c r="AQ7" s="166"/>
      <c r="AR7" s="163" t="n">
        <v>9</v>
      </c>
      <c r="AS7" s="162" t="n">
        <v>9</v>
      </c>
      <c r="AT7" s="162" t="n">
        <v>6</v>
      </c>
      <c r="AU7" s="162" t="n">
        <v>1</v>
      </c>
      <c r="AV7" s="166" t="n">
        <v>1</v>
      </c>
      <c r="AW7" s="170" t="n">
        <f aca="false">M7+N7+AD7+AE7</f>
        <v>60</v>
      </c>
      <c r="AX7" s="171" t="e">
        <f aca="false">NA()</f>
        <v>#N/A</v>
      </c>
      <c r="AY7" s="172" t="n">
        <v>10</v>
      </c>
      <c r="AZ7" s="173" t="e">
        <f aca="false">NA()</f>
        <v>#N/A</v>
      </c>
      <c r="BA7" s="180" t="s">
        <v>343</v>
      </c>
      <c r="BB7" s="175" t="e">
        <f aca="false">NA()</f>
        <v>#N/A</v>
      </c>
      <c r="BC7" s="176" t="n">
        <v>15</v>
      </c>
      <c r="BD7" s="177" t="e">
        <f aca="false">NA()</f>
        <v>#N/A</v>
      </c>
    </row>
    <row r="8" customFormat="false" ht="12.75" hidden="false" customHeight="false" outlineLevel="0" collapsed="false">
      <c r="A8" s="160" t="s">
        <v>29</v>
      </c>
      <c r="B8" s="178" t="n">
        <v>0</v>
      </c>
      <c r="C8" s="162" t="n">
        <v>0</v>
      </c>
      <c r="D8" s="162"/>
      <c r="E8" s="162"/>
      <c r="F8" s="162"/>
      <c r="G8" s="166"/>
      <c r="H8" s="163" t="n">
        <v>9</v>
      </c>
      <c r="I8" s="181" t="n">
        <v>6</v>
      </c>
      <c r="J8" s="181" t="n">
        <v>4</v>
      </c>
      <c r="K8" s="162" t="n">
        <v>1</v>
      </c>
      <c r="L8" s="166" t="n">
        <v>1</v>
      </c>
      <c r="M8" s="163" t="n">
        <v>4</v>
      </c>
      <c r="N8" s="162"/>
      <c r="O8" s="162"/>
      <c r="P8" s="166"/>
      <c r="Q8" s="163"/>
      <c r="R8" s="162"/>
      <c r="S8" s="166"/>
      <c r="T8" s="163"/>
      <c r="U8" s="162"/>
      <c r="V8" s="167"/>
      <c r="W8" s="168" t="n">
        <v>16</v>
      </c>
      <c r="X8" s="162" t="n">
        <v>9</v>
      </c>
      <c r="Y8" s="162" t="n">
        <v>0</v>
      </c>
      <c r="Z8" s="162" t="n">
        <v>0</v>
      </c>
      <c r="AA8" s="162"/>
      <c r="AB8" s="162"/>
      <c r="AC8" s="166"/>
      <c r="AD8" s="169" t="n">
        <v>16</v>
      </c>
      <c r="AE8" s="168" t="n">
        <v>12</v>
      </c>
      <c r="AF8" s="162" t="n">
        <v>4</v>
      </c>
      <c r="AG8" s="162"/>
      <c r="AH8" s="162"/>
      <c r="AI8" s="162"/>
      <c r="AJ8" s="166"/>
      <c r="AK8" s="163" t="n">
        <v>1</v>
      </c>
      <c r="AL8" s="162"/>
      <c r="AM8" s="162"/>
      <c r="AN8" s="162"/>
      <c r="AO8" s="166"/>
      <c r="AP8" s="169" t="n">
        <v>16</v>
      </c>
      <c r="AQ8" s="166"/>
      <c r="AR8" s="162" t="n">
        <v>12</v>
      </c>
      <c r="AS8" s="162"/>
      <c r="AT8" s="162"/>
      <c r="AU8" s="162"/>
      <c r="AV8" s="166"/>
      <c r="AW8" s="170" t="n">
        <f aca="false">W8+AD8+AE8+AP8</f>
        <v>60</v>
      </c>
      <c r="AX8" s="171" t="e">
        <f aca="false">NA()</f>
        <v>#N/A</v>
      </c>
      <c r="AY8" s="172" t="n">
        <v>10</v>
      </c>
      <c r="AZ8" s="173" t="e">
        <f aca="false">NA()</f>
        <v>#N/A</v>
      </c>
      <c r="BA8" s="180" t="s">
        <v>344</v>
      </c>
      <c r="BB8" s="175" t="e">
        <f aca="false">NA()</f>
        <v>#N/A</v>
      </c>
      <c r="BC8" s="176" t="n">
        <v>18</v>
      </c>
      <c r="BD8" s="182" t="e">
        <f aca="false">NA()</f>
        <v>#N/A</v>
      </c>
    </row>
    <row r="9" customFormat="false" ht="12.75" hidden="false" customHeight="false" outlineLevel="0" collapsed="false">
      <c r="A9" s="160" t="s">
        <v>20</v>
      </c>
      <c r="B9" s="161" t="n">
        <v>12</v>
      </c>
      <c r="C9" s="162" t="n">
        <v>1</v>
      </c>
      <c r="D9" s="162" t="n">
        <v>1</v>
      </c>
      <c r="E9" s="162" t="n">
        <v>0</v>
      </c>
      <c r="F9" s="162"/>
      <c r="G9" s="166"/>
      <c r="H9" s="163" t="n">
        <v>9</v>
      </c>
      <c r="I9" s="162" t="n">
        <v>6</v>
      </c>
      <c r="J9" s="164"/>
      <c r="K9" s="164"/>
      <c r="L9" s="165"/>
      <c r="M9" s="168" t="n">
        <v>12</v>
      </c>
      <c r="N9" s="162"/>
      <c r="O9" s="162"/>
      <c r="P9" s="166"/>
      <c r="Q9" s="169" t="n">
        <v>16</v>
      </c>
      <c r="R9" s="168" t="n">
        <v>12</v>
      </c>
      <c r="S9" s="166" t="n">
        <v>1</v>
      </c>
      <c r="T9" s="163" t="n">
        <v>9</v>
      </c>
      <c r="U9" s="162" t="n">
        <v>9</v>
      </c>
      <c r="V9" s="167" t="n">
        <v>9</v>
      </c>
      <c r="W9" s="162" t="n">
        <v>6</v>
      </c>
      <c r="X9" s="162"/>
      <c r="Y9" s="162"/>
      <c r="Z9" s="162"/>
      <c r="AA9" s="162"/>
      <c r="AB9" s="162"/>
      <c r="AC9" s="166"/>
      <c r="AD9" s="163" t="n">
        <v>6</v>
      </c>
      <c r="AE9" s="162"/>
      <c r="AF9" s="162"/>
      <c r="AG9" s="162"/>
      <c r="AH9" s="162"/>
      <c r="AI9" s="162"/>
      <c r="AJ9" s="166"/>
      <c r="AK9" s="163" t="n">
        <v>0</v>
      </c>
      <c r="AL9" s="162"/>
      <c r="AM9" s="162"/>
      <c r="AN9" s="162"/>
      <c r="AO9" s="166"/>
      <c r="AP9" s="163"/>
      <c r="AQ9" s="166"/>
      <c r="AR9" s="163"/>
      <c r="AS9" s="162"/>
      <c r="AT9" s="162"/>
      <c r="AU9" s="162"/>
      <c r="AV9" s="166"/>
      <c r="AW9" s="170" t="n">
        <f aca="false">B9+M9+Q9+R9</f>
        <v>52</v>
      </c>
      <c r="AX9" s="171" t="e">
        <f aca="false">NA()</f>
        <v>#N/A</v>
      </c>
      <c r="AY9" s="172" t="n">
        <v>10</v>
      </c>
      <c r="AZ9" s="173" t="e">
        <f aca="false">NA()</f>
        <v>#N/A</v>
      </c>
      <c r="BA9" s="174" t="s">
        <v>345</v>
      </c>
      <c r="BB9" s="175" t="e">
        <f aca="false">NA()</f>
        <v>#N/A</v>
      </c>
      <c r="BC9" s="176" t="n">
        <v>16</v>
      </c>
      <c r="BD9" s="177" t="e">
        <f aca="false">NA()</f>
        <v>#N/A</v>
      </c>
    </row>
    <row r="10" customFormat="false" ht="12.75" hidden="false" customHeight="false" outlineLevel="0" collapsed="false">
      <c r="A10" s="160" t="s">
        <v>17</v>
      </c>
      <c r="B10" s="161" t="n">
        <v>12</v>
      </c>
      <c r="C10" s="162" t="n">
        <v>1</v>
      </c>
      <c r="D10" s="162" t="n">
        <v>0</v>
      </c>
      <c r="E10" s="162"/>
      <c r="F10" s="162"/>
      <c r="G10" s="166"/>
      <c r="H10" s="169" t="n">
        <v>16</v>
      </c>
      <c r="I10" s="162" t="n">
        <v>9</v>
      </c>
      <c r="J10" s="162" t="n">
        <v>9</v>
      </c>
      <c r="K10" s="162" t="n">
        <v>6</v>
      </c>
      <c r="L10" s="165"/>
      <c r="M10" s="169" t="n">
        <v>12</v>
      </c>
      <c r="N10" s="162"/>
      <c r="O10" s="162"/>
      <c r="P10" s="166"/>
      <c r="Q10" s="169" t="n">
        <v>9</v>
      </c>
      <c r="R10" s="162"/>
      <c r="S10" s="166"/>
      <c r="T10" s="163"/>
      <c r="U10" s="162"/>
      <c r="V10" s="167"/>
      <c r="W10" s="162" t="n">
        <v>1</v>
      </c>
      <c r="X10" s="162"/>
      <c r="Y10" s="162"/>
      <c r="Z10" s="162"/>
      <c r="AA10" s="162"/>
      <c r="AB10" s="162"/>
      <c r="AC10" s="166"/>
      <c r="AD10" s="163" t="n">
        <v>9</v>
      </c>
      <c r="AE10" s="162" t="n">
        <v>9</v>
      </c>
      <c r="AF10" s="162" t="n">
        <v>6</v>
      </c>
      <c r="AG10" s="162"/>
      <c r="AH10" s="162"/>
      <c r="AI10" s="162"/>
      <c r="AJ10" s="166"/>
      <c r="AK10" s="163"/>
      <c r="AL10" s="162"/>
      <c r="AM10" s="162"/>
      <c r="AN10" s="162"/>
      <c r="AO10" s="166"/>
      <c r="AP10" s="163"/>
      <c r="AQ10" s="166"/>
      <c r="AR10" s="163" t="n">
        <v>9</v>
      </c>
      <c r="AS10" s="162" t="n">
        <v>6</v>
      </c>
      <c r="AT10" s="162"/>
      <c r="AU10" s="162"/>
      <c r="AV10" s="166"/>
      <c r="AW10" s="170" t="n">
        <f aca="false">B10+H10+M10+Q10</f>
        <v>49</v>
      </c>
      <c r="AX10" s="171" t="e">
        <f aca="false">NA()</f>
        <v>#N/A</v>
      </c>
      <c r="AY10" s="172" t="n">
        <v>10</v>
      </c>
      <c r="AZ10" s="173" t="e">
        <f aca="false">NA()</f>
        <v>#N/A</v>
      </c>
      <c r="BA10" s="174" t="s">
        <v>346</v>
      </c>
      <c r="BB10" s="175" t="e">
        <f aca="false">NA()</f>
        <v>#N/A</v>
      </c>
      <c r="BC10" s="176" t="n">
        <v>15</v>
      </c>
      <c r="BD10" s="183" t="e">
        <f aca="false">NA()</f>
        <v>#N/A</v>
      </c>
    </row>
    <row r="11" customFormat="false" ht="12.75" hidden="false" customHeight="false" outlineLevel="0" collapsed="false">
      <c r="A11" s="160" t="s">
        <v>25</v>
      </c>
      <c r="B11" s="178"/>
      <c r="C11" s="162"/>
      <c r="D11" s="162"/>
      <c r="E11" s="162"/>
      <c r="F11" s="162"/>
      <c r="G11" s="166"/>
      <c r="H11" s="169" t="n">
        <v>12</v>
      </c>
      <c r="I11" s="164"/>
      <c r="J11" s="164"/>
      <c r="K11" s="164"/>
      <c r="L11" s="165"/>
      <c r="M11" s="169" t="n">
        <v>9</v>
      </c>
      <c r="N11" s="162" t="n">
        <v>1</v>
      </c>
      <c r="O11" s="162"/>
      <c r="P11" s="166"/>
      <c r="Q11" s="163"/>
      <c r="R11" s="162"/>
      <c r="S11" s="166"/>
      <c r="T11" s="163"/>
      <c r="U11" s="162"/>
      <c r="V11" s="167"/>
      <c r="W11" s="162" t="n">
        <v>0</v>
      </c>
      <c r="X11" s="162" t="n">
        <v>0</v>
      </c>
      <c r="Y11" s="162"/>
      <c r="Z11" s="162"/>
      <c r="AA11" s="162"/>
      <c r="AB11" s="162"/>
      <c r="AC11" s="166"/>
      <c r="AD11" s="169" t="n">
        <v>12</v>
      </c>
      <c r="AE11" s="162" t="n">
        <v>6</v>
      </c>
      <c r="AF11" s="162"/>
      <c r="AG11" s="162"/>
      <c r="AH11" s="162"/>
      <c r="AI11" s="162"/>
      <c r="AJ11" s="166"/>
      <c r="AK11" s="163" t="n">
        <v>0</v>
      </c>
      <c r="AL11" s="162"/>
      <c r="AM11" s="162"/>
      <c r="AN11" s="162"/>
      <c r="AO11" s="166"/>
      <c r="AP11" s="163"/>
      <c r="AQ11" s="166"/>
      <c r="AR11" s="169" t="n">
        <v>16</v>
      </c>
      <c r="AS11" s="162" t="n">
        <v>6</v>
      </c>
      <c r="AT11" s="162"/>
      <c r="AU11" s="162"/>
      <c r="AV11" s="166"/>
      <c r="AW11" s="170" t="n">
        <f aca="false">H11+M11+AD11+AR11</f>
        <v>49</v>
      </c>
      <c r="AX11" s="171" t="e">
        <f aca="false">NA()</f>
        <v>#N/A</v>
      </c>
      <c r="AY11" s="172" t="n">
        <v>10</v>
      </c>
      <c r="AZ11" s="173" t="e">
        <f aca="false">NA()</f>
        <v>#N/A</v>
      </c>
      <c r="BA11" s="174" t="s">
        <v>347</v>
      </c>
      <c r="BB11" s="175" t="e">
        <f aca="false">NA()</f>
        <v>#N/A</v>
      </c>
      <c r="BC11" s="176" t="n">
        <v>10</v>
      </c>
      <c r="BD11" s="177" t="e">
        <f aca="false">NA()</f>
        <v>#N/A</v>
      </c>
    </row>
    <row r="12" customFormat="false" ht="12.75" hidden="false" customHeight="false" outlineLevel="0" collapsed="false">
      <c r="A12" s="160" t="s">
        <v>14</v>
      </c>
      <c r="B12" s="161" t="n">
        <v>12</v>
      </c>
      <c r="C12" s="162" t="n">
        <v>0</v>
      </c>
      <c r="D12" s="162"/>
      <c r="E12" s="162"/>
      <c r="F12" s="162"/>
      <c r="G12" s="166"/>
      <c r="H12" s="169" t="n">
        <v>16</v>
      </c>
      <c r="I12" s="164"/>
      <c r="J12" s="164"/>
      <c r="K12" s="164"/>
      <c r="L12" s="165"/>
      <c r="M12" s="162" t="n">
        <v>4</v>
      </c>
      <c r="N12" s="162" t="n">
        <v>1</v>
      </c>
      <c r="O12" s="162"/>
      <c r="P12" s="166"/>
      <c r="Q12" s="162"/>
      <c r="R12" s="162"/>
      <c r="S12" s="166"/>
      <c r="T12" s="163"/>
      <c r="U12" s="162"/>
      <c r="V12" s="167"/>
      <c r="W12" s="162"/>
      <c r="X12" s="162"/>
      <c r="Y12" s="162"/>
      <c r="Z12" s="162"/>
      <c r="AA12" s="162"/>
      <c r="AB12" s="162"/>
      <c r="AC12" s="166"/>
      <c r="AD12" s="169" t="n">
        <v>12</v>
      </c>
      <c r="AE12" s="168" t="n">
        <v>6</v>
      </c>
      <c r="AF12" s="162"/>
      <c r="AG12" s="162"/>
      <c r="AH12" s="162"/>
      <c r="AI12" s="162"/>
      <c r="AJ12" s="166"/>
      <c r="AK12" s="163" t="n">
        <v>0</v>
      </c>
      <c r="AL12" s="162"/>
      <c r="AM12" s="162"/>
      <c r="AN12" s="162"/>
      <c r="AO12" s="166"/>
      <c r="AP12" s="163" t="n">
        <v>1</v>
      </c>
      <c r="AQ12" s="162"/>
      <c r="AR12" s="163" t="n">
        <v>4</v>
      </c>
      <c r="AS12" s="162"/>
      <c r="AT12" s="162"/>
      <c r="AU12" s="162"/>
      <c r="AV12" s="166"/>
      <c r="AW12" s="170" t="n">
        <f aca="false">B12+H12+AD12+AE12</f>
        <v>46</v>
      </c>
      <c r="AX12" s="171" t="e">
        <f aca="false">NA()</f>
        <v>#N/A</v>
      </c>
      <c r="AY12" s="172" t="n">
        <v>10</v>
      </c>
      <c r="AZ12" s="173" t="e">
        <f aca="false">NA()</f>
        <v>#N/A</v>
      </c>
      <c r="BA12" s="180" t="s">
        <v>348</v>
      </c>
      <c r="BB12" s="175" t="e">
        <f aca="false">NA()</f>
        <v>#N/A</v>
      </c>
      <c r="BC12" s="176" t="n">
        <v>10</v>
      </c>
      <c r="BD12" s="177" t="e">
        <f aca="false">NA()</f>
        <v>#N/A</v>
      </c>
    </row>
    <row r="13" customFormat="false" ht="12.75" hidden="false" customHeight="false" outlineLevel="0" collapsed="false">
      <c r="A13" s="160" t="s">
        <v>27</v>
      </c>
      <c r="B13" s="161" t="n">
        <v>9</v>
      </c>
      <c r="C13" s="162"/>
      <c r="D13" s="162"/>
      <c r="E13" s="162"/>
      <c r="F13" s="162"/>
      <c r="G13" s="166"/>
      <c r="H13" s="163" t="n">
        <v>1</v>
      </c>
      <c r="I13" s="164"/>
      <c r="J13" s="164"/>
      <c r="K13" s="164"/>
      <c r="L13" s="165"/>
      <c r="M13" s="169" t="n">
        <v>12</v>
      </c>
      <c r="N13" s="168" t="n">
        <v>12</v>
      </c>
      <c r="O13" s="162"/>
      <c r="P13" s="166"/>
      <c r="Q13" s="163" t="n">
        <v>4</v>
      </c>
      <c r="R13" s="162"/>
      <c r="S13" s="166"/>
      <c r="T13" s="163" t="n">
        <v>4</v>
      </c>
      <c r="U13" s="162"/>
      <c r="V13" s="167"/>
      <c r="W13" s="168" t="n">
        <v>9</v>
      </c>
      <c r="X13" s="162"/>
      <c r="Y13" s="162"/>
      <c r="Z13" s="162"/>
      <c r="AA13" s="162"/>
      <c r="AB13" s="162"/>
      <c r="AC13" s="166"/>
      <c r="AD13" s="163"/>
      <c r="AE13" s="162"/>
      <c r="AF13" s="162"/>
      <c r="AG13" s="162"/>
      <c r="AH13" s="162"/>
      <c r="AI13" s="162"/>
      <c r="AJ13" s="166"/>
      <c r="AK13" s="163"/>
      <c r="AL13" s="162"/>
      <c r="AM13" s="162"/>
      <c r="AN13" s="162"/>
      <c r="AO13" s="166"/>
      <c r="AP13" s="163"/>
      <c r="AQ13" s="166"/>
      <c r="AR13" s="163" t="n">
        <v>2</v>
      </c>
      <c r="AS13" s="162"/>
      <c r="AT13" s="162"/>
      <c r="AU13" s="162"/>
      <c r="AV13" s="166"/>
      <c r="AW13" s="170" t="n">
        <f aca="false">B13+M13+N13+W13</f>
        <v>42</v>
      </c>
      <c r="AX13" s="171" t="e">
        <f aca="false">NA()</f>
        <v>#N/A</v>
      </c>
      <c r="AY13" s="172" t="n">
        <v>10</v>
      </c>
      <c r="AZ13" s="173" t="e">
        <f aca="false">NA()</f>
        <v>#N/A</v>
      </c>
      <c r="BA13" s="180" t="s">
        <v>349</v>
      </c>
      <c r="BB13" s="175" t="e">
        <f aca="false">NA()</f>
        <v>#N/A</v>
      </c>
      <c r="BC13" s="176" t="n">
        <v>8</v>
      </c>
      <c r="BD13" s="182" t="e">
        <f aca="false">NA()</f>
        <v>#N/A</v>
      </c>
    </row>
    <row r="14" customFormat="false" ht="12.75" hidden="false" customHeight="false" outlineLevel="0" collapsed="false">
      <c r="A14" s="160" t="s">
        <v>350</v>
      </c>
      <c r="B14" s="178" t="n">
        <v>0</v>
      </c>
      <c r="C14" s="162" t="n">
        <v>0</v>
      </c>
      <c r="D14" s="162" t="n">
        <v>0</v>
      </c>
      <c r="E14" s="162"/>
      <c r="F14" s="162"/>
      <c r="G14" s="166"/>
      <c r="H14" s="169" t="n">
        <v>9</v>
      </c>
      <c r="I14" s="162" t="n">
        <v>1</v>
      </c>
      <c r="J14" s="162" t="n">
        <v>1</v>
      </c>
      <c r="K14" s="162"/>
      <c r="L14" s="165"/>
      <c r="M14" s="169" t="n">
        <v>6</v>
      </c>
      <c r="N14" s="162" t="n">
        <v>6</v>
      </c>
      <c r="O14" s="162" t="n">
        <v>2</v>
      </c>
      <c r="P14" s="166" t="n">
        <v>1</v>
      </c>
      <c r="Q14" s="163"/>
      <c r="R14" s="162"/>
      <c r="S14" s="166"/>
      <c r="T14" s="163"/>
      <c r="U14" s="162"/>
      <c r="V14" s="167"/>
      <c r="W14" s="162" t="n">
        <v>6</v>
      </c>
      <c r="X14" s="162" t="n">
        <v>0</v>
      </c>
      <c r="Y14" s="162" t="n">
        <v>0</v>
      </c>
      <c r="Z14" s="162" t="n">
        <v>0</v>
      </c>
      <c r="AA14" s="162" t="n">
        <v>0</v>
      </c>
      <c r="AB14" s="162" t="n">
        <v>0</v>
      </c>
      <c r="AC14" s="166"/>
      <c r="AD14" s="168" t="n">
        <v>16</v>
      </c>
      <c r="AE14" s="168" t="n">
        <v>9</v>
      </c>
      <c r="AF14" s="162" t="n">
        <v>0</v>
      </c>
      <c r="AG14" s="162"/>
      <c r="AH14" s="162"/>
      <c r="AI14" s="162"/>
      <c r="AJ14" s="166"/>
      <c r="AK14" s="163" t="n">
        <v>0</v>
      </c>
      <c r="AL14" s="162" t="n">
        <v>0</v>
      </c>
      <c r="AM14" s="162"/>
      <c r="AN14" s="162"/>
      <c r="AO14" s="166"/>
      <c r="AP14" s="163" t="n">
        <v>1</v>
      </c>
      <c r="AQ14" s="166" t="n">
        <v>1</v>
      </c>
      <c r="AR14" s="163" t="n">
        <v>4</v>
      </c>
      <c r="AS14" s="162" t="n">
        <v>0</v>
      </c>
      <c r="AT14" s="162"/>
      <c r="AU14" s="162"/>
      <c r="AV14" s="166"/>
      <c r="AW14" s="170" t="n">
        <f aca="false">H14+M14+AD14+AE14</f>
        <v>40</v>
      </c>
      <c r="AX14" s="171" t="e">
        <f aca="false">NA()</f>
        <v>#N/A</v>
      </c>
      <c r="AY14" s="172" t="n">
        <v>10</v>
      </c>
      <c r="AZ14" s="173" t="e">
        <f aca="false">NA()</f>
        <v>#N/A</v>
      </c>
      <c r="BA14" s="180" t="s">
        <v>351</v>
      </c>
      <c r="BB14" s="175" t="e">
        <f aca="false">NA()</f>
        <v>#N/A</v>
      </c>
      <c r="BC14" s="176" t="n">
        <v>25</v>
      </c>
      <c r="BD14" s="182" t="e">
        <f aca="false">NA()</f>
        <v>#N/A</v>
      </c>
    </row>
    <row r="15" customFormat="false" ht="12.75" hidden="false" customHeight="false" outlineLevel="0" collapsed="false">
      <c r="A15" s="160" t="s">
        <v>22</v>
      </c>
      <c r="B15" s="161" t="n">
        <v>9</v>
      </c>
      <c r="C15" s="168" t="n">
        <v>9</v>
      </c>
      <c r="D15" s="168" t="n">
        <v>9</v>
      </c>
      <c r="E15" s="162" t="n">
        <v>9</v>
      </c>
      <c r="F15" s="162"/>
      <c r="G15" s="166"/>
      <c r="H15" s="169" t="n">
        <v>12</v>
      </c>
      <c r="I15" s="164"/>
      <c r="J15" s="164"/>
      <c r="K15" s="164"/>
      <c r="L15" s="165"/>
      <c r="M15" s="162"/>
      <c r="N15" s="162"/>
      <c r="O15" s="162"/>
      <c r="P15" s="166"/>
      <c r="Q15" s="163"/>
      <c r="R15" s="162"/>
      <c r="S15" s="166"/>
      <c r="T15" s="163"/>
      <c r="U15" s="162"/>
      <c r="V15" s="167"/>
      <c r="W15" s="162"/>
      <c r="X15" s="162"/>
      <c r="Y15" s="162"/>
      <c r="Z15" s="162"/>
      <c r="AA15" s="162"/>
      <c r="AB15" s="162"/>
      <c r="AC15" s="166"/>
      <c r="AD15" s="163" t="n">
        <v>2</v>
      </c>
      <c r="AE15" s="162" t="n">
        <v>2</v>
      </c>
      <c r="AF15" s="162"/>
      <c r="AG15" s="162"/>
      <c r="AH15" s="162"/>
      <c r="AI15" s="162"/>
      <c r="AJ15" s="166"/>
      <c r="AK15" s="163"/>
      <c r="AL15" s="162"/>
      <c r="AM15" s="162"/>
      <c r="AN15" s="162"/>
      <c r="AO15" s="166"/>
      <c r="AP15" s="163"/>
      <c r="AQ15" s="166"/>
      <c r="AR15" s="184" t="n">
        <v>1</v>
      </c>
      <c r="AS15" s="162" t="n">
        <v>1</v>
      </c>
      <c r="AT15" s="162"/>
      <c r="AU15" s="162"/>
      <c r="AV15" s="166"/>
      <c r="AW15" s="170" t="n">
        <f aca="false">B15+C15+D15+H15</f>
        <v>39</v>
      </c>
      <c r="AX15" s="171" t="n">
        <f aca="false">AW15*1.5</f>
        <v>58.5</v>
      </c>
      <c r="AY15" s="172" t="n">
        <v>10</v>
      </c>
      <c r="AZ15" s="173" t="n">
        <f aca="false">AX15+AY15</f>
        <v>68.5</v>
      </c>
      <c r="BA15" s="180" t="s">
        <v>352</v>
      </c>
      <c r="BB15" s="175" t="n">
        <f aca="false">SUM(B15:AV15)</f>
        <v>54</v>
      </c>
      <c r="BC15" s="176" t="n">
        <v>9</v>
      </c>
      <c r="BD15" s="183" t="n">
        <f aca="false">BB15/BC15</f>
        <v>6</v>
      </c>
    </row>
    <row r="16" customFormat="false" ht="12.75" hidden="false" customHeight="false" outlineLevel="0" collapsed="false">
      <c r="A16" s="160" t="s">
        <v>39</v>
      </c>
      <c r="B16" s="178" t="n">
        <v>0</v>
      </c>
      <c r="C16" s="162" t="n">
        <v>0</v>
      </c>
      <c r="D16" s="162" t="n">
        <v>0</v>
      </c>
      <c r="E16" s="162" t="n">
        <v>0</v>
      </c>
      <c r="F16" s="162" t="n">
        <v>0</v>
      </c>
      <c r="G16" s="166" t="n">
        <v>0</v>
      </c>
      <c r="H16" s="169" t="n">
        <v>12</v>
      </c>
      <c r="I16" s="168" t="n">
        <v>9</v>
      </c>
      <c r="J16" s="162" t="n">
        <v>9</v>
      </c>
      <c r="K16" s="162" t="n">
        <v>6</v>
      </c>
      <c r="L16" s="165"/>
      <c r="M16" s="163" t="n">
        <v>4</v>
      </c>
      <c r="N16" s="162"/>
      <c r="O16" s="162"/>
      <c r="P16" s="166"/>
      <c r="Q16" s="163"/>
      <c r="R16" s="162"/>
      <c r="S16" s="166"/>
      <c r="T16" s="163"/>
      <c r="U16" s="162"/>
      <c r="V16" s="167"/>
      <c r="W16" s="168" t="n">
        <v>9</v>
      </c>
      <c r="X16" s="162" t="n">
        <v>9</v>
      </c>
      <c r="Y16" s="162" t="n">
        <v>6</v>
      </c>
      <c r="Z16" s="162" t="n">
        <v>6</v>
      </c>
      <c r="AA16" s="162" t="n">
        <v>0</v>
      </c>
      <c r="AB16" s="162" t="n">
        <v>0</v>
      </c>
      <c r="AC16" s="166"/>
      <c r="AD16" s="169" t="n">
        <v>9</v>
      </c>
      <c r="AE16" s="162"/>
      <c r="AF16" s="162"/>
      <c r="AG16" s="162"/>
      <c r="AH16" s="162"/>
      <c r="AI16" s="162"/>
      <c r="AJ16" s="166"/>
      <c r="AK16" s="163" t="n">
        <v>4</v>
      </c>
      <c r="AL16" s="162" t="n">
        <v>2</v>
      </c>
      <c r="AM16" s="162" t="n">
        <v>1</v>
      </c>
      <c r="AN16" s="162" t="n">
        <v>1</v>
      </c>
      <c r="AO16" s="166"/>
      <c r="AP16" s="163"/>
      <c r="AQ16" s="166"/>
      <c r="AR16" s="163" t="n">
        <v>9</v>
      </c>
      <c r="AS16" s="162"/>
      <c r="AT16" s="162"/>
      <c r="AU16" s="162"/>
      <c r="AV16" s="166"/>
      <c r="AW16" s="170" t="n">
        <f aca="false">H16+I16+W16+AD16</f>
        <v>39</v>
      </c>
      <c r="AX16" s="171" t="n">
        <f aca="false">AW16*1.5</f>
        <v>58.5</v>
      </c>
      <c r="AY16" s="172" t="n">
        <v>10</v>
      </c>
      <c r="AZ16" s="173" t="n">
        <f aca="false">AX16+AY16</f>
        <v>68.5</v>
      </c>
      <c r="BA16" s="180" t="s">
        <v>353</v>
      </c>
      <c r="BB16" s="175" t="n">
        <f aca="false">SUM(B16:AV16)</f>
        <v>96</v>
      </c>
      <c r="BC16" s="176" t="n">
        <v>23</v>
      </c>
      <c r="BD16" s="183" t="n">
        <f aca="false">BB16/BC16</f>
        <v>4.17391304347826</v>
      </c>
    </row>
    <row r="17" customFormat="false" ht="12.75" hidden="false" customHeight="false" outlineLevel="0" collapsed="false">
      <c r="A17" s="160" t="s">
        <v>33</v>
      </c>
      <c r="B17" s="178" t="n">
        <v>4</v>
      </c>
      <c r="C17" s="162"/>
      <c r="D17" s="162"/>
      <c r="E17" s="162"/>
      <c r="F17" s="162"/>
      <c r="G17" s="166"/>
      <c r="H17" s="179"/>
      <c r="I17" s="164"/>
      <c r="J17" s="164"/>
      <c r="K17" s="164"/>
      <c r="L17" s="165"/>
      <c r="M17" s="163"/>
      <c r="N17" s="162"/>
      <c r="O17" s="162"/>
      <c r="P17" s="166"/>
      <c r="Q17" s="163" t="n">
        <v>0</v>
      </c>
      <c r="R17" s="162"/>
      <c r="S17" s="166"/>
      <c r="T17" s="169" t="n">
        <v>12</v>
      </c>
      <c r="U17" s="162"/>
      <c r="V17" s="167"/>
      <c r="W17" s="162"/>
      <c r="X17" s="162"/>
      <c r="Y17" s="162"/>
      <c r="Z17" s="162"/>
      <c r="AA17" s="162"/>
      <c r="AB17" s="162"/>
      <c r="AC17" s="166"/>
      <c r="AD17" s="168" t="n">
        <v>12</v>
      </c>
      <c r="AE17" s="162" t="n">
        <v>2</v>
      </c>
      <c r="AF17" s="162"/>
      <c r="AG17" s="162"/>
      <c r="AH17" s="162"/>
      <c r="AI17" s="162"/>
      <c r="AJ17" s="166"/>
      <c r="AK17" s="163"/>
      <c r="AL17" s="162"/>
      <c r="AM17" s="162"/>
      <c r="AN17" s="162"/>
      <c r="AO17" s="166"/>
      <c r="AP17" s="169" t="n">
        <v>6</v>
      </c>
      <c r="AQ17" s="166"/>
      <c r="AR17" s="185" t="n">
        <v>6</v>
      </c>
      <c r="AS17" s="162"/>
      <c r="AT17" s="162"/>
      <c r="AU17" s="162"/>
      <c r="AV17" s="166"/>
      <c r="AW17" s="170" t="n">
        <f aca="false">T17+AD17+AP17+AR17</f>
        <v>36</v>
      </c>
      <c r="AX17" s="171" t="n">
        <f aca="false">AW17*1.5</f>
        <v>54</v>
      </c>
      <c r="AY17" s="172" t="n">
        <v>10</v>
      </c>
      <c r="AZ17" s="173" t="n">
        <f aca="false">AX17+AY17</f>
        <v>64</v>
      </c>
      <c r="BA17" s="180" t="s">
        <v>354</v>
      </c>
      <c r="BB17" s="175" t="n">
        <f aca="false">SUM(B17:AV17)</f>
        <v>42</v>
      </c>
      <c r="BC17" s="176" t="n">
        <v>7</v>
      </c>
      <c r="BD17" s="177" t="n">
        <f aca="false">BB17/BC17</f>
        <v>6</v>
      </c>
    </row>
    <row r="18" customFormat="false" ht="12.75" hidden="false" customHeight="false" outlineLevel="0" collapsed="false">
      <c r="A18" s="160" t="s">
        <v>49</v>
      </c>
      <c r="B18" s="178" t="n">
        <v>0</v>
      </c>
      <c r="C18" s="162" t="n">
        <v>0</v>
      </c>
      <c r="D18" s="162" t="n">
        <v>0</v>
      </c>
      <c r="E18" s="162"/>
      <c r="F18" s="162"/>
      <c r="G18" s="166"/>
      <c r="H18" s="169" t="n">
        <v>6</v>
      </c>
      <c r="I18" s="162" t="n">
        <v>6</v>
      </c>
      <c r="J18" s="164"/>
      <c r="K18" s="164"/>
      <c r="L18" s="165"/>
      <c r="M18" s="163"/>
      <c r="N18" s="162"/>
      <c r="O18" s="162"/>
      <c r="P18" s="166"/>
      <c r="Q18" s="163" t="n">
        <v>0</v>
      </c>
      <c r="R18" s="162"/>
      <c r="S18" s="166"/>
      <c r="T18" s="163"/>
      <c r="U18" s="162"/>
      <c r="V18" s="167"/>
      <c r="W18" s="162" t="n">
        <v>1</v>
      </c>
      <c r="X18" s="162" t="n">
        <v>0</v>
      </c>
      <c r="Y18" s="162" t="n">
        <v>0</v>
      </c>
      <c r="Z18" s="162" t="n">
        <v>0</v>
      </c>
      <c r="AA18" s="162" t="n">
        <v>0</v>
      </c>
      <c r="AB18" s="162" t="n">
        <v>0</v>
      </c>
      <c r="AC18" s="166" t="n">
        <v>0</v>
      </c>
      <c r="AD18" s="168" t="n">
        <v>12</v>
      </c>
      <c r="AE18" s="168" t="n">
        <v>12</v>
      </c>
      <c r="AF18" s="162" t="n">
        <v>1</v>
      </c>
      <c r="AG18" s="162" t="n">
        <v>0</v>
      </c>
      <c r="AH18" s="162"/>
      <c r="AI18" s="162"/>
      <c r="AJ18" s="166"/>
      <c r="AK18" s="163"/>
      <c r="AL18" s="162"/>
      <c r="AM18" s="162"/>
      <c r="AN18" s="162"/>
      <c r="AO18" s="166"/>
      <c r="AP18" s="162"/>
      <c r="AQ18" s="166"/>
      <c r="AR18" s="169" t="n">
        <v>6</v>
      </c>
      <c r="AS18" s="162"/>
      <c r="AT18" s="162"/>
      <c r="AU18" s="162"/>
      <c r="AV18" s="166"/>
      <c r="AW18" s="170" t="n">
        <f aca="false">H18+AD18+AE18+AR18</f>
        <v>36</v>
      </c>
      <c r="AX18" s="171" t="n">
        <f aca="false">AW18*1.5</f>
        <v>54</v>
      </c>
      <c r="AY18" s="172" t="n">
        <v>10</v>
      </c>
      <c r="AZ18" s="173" t="n">
        <f aca="false">AX18+AY18</f>
        <v>64</v>
      </c>
      <c r="BA18" s="180" t="s">
        <v>355</v>
      </c>
      <c r="BB18" s="175" t="n">
        <f aca="false">SUM(B18:AV18)</f>
        <v>44</v>
      </c>
      <c r="BC18" s="176" t="n">
        <v>18</v>
      </c>
      <c r="BD18" s="182" t="n">
        <f aca="false">BB18/BC18</f>
        <v>2.44444444444444</v>
      </c>
    </row>
    <row r="19" customFormat="false" ht="13.5" hidden="false" customHeight="false" outlineLevel="0" collapsed="false">
      <c r="A19" s="160" t="s">
        <v>31</v>
      </c>
      <c r="B19" s="178"/>
      <c r="C19" s="162"/>
      <c r="D19" s="162"/>
      <c r="E19" s="162"/>
      <c r="F19" s="162"/>
      <c r="G19" s="166"/>
      <c r="H19" s="179"/>
      <c r="I19" s="164"/>
      <c r="J19" s="164"/>
      <c r="K19" s="164"/>
      <c r="L19" s="165"/>
      <c r="M19" s="163" t="n">
        <v>6</v>
      </c>
      <c r="N19" s="162"/>
      <c r="O19" s="162"/>
      <c r="P19" s="166"/>
      <c r="Q19" s="163"/>
      <c r="R19" s="162"/>
      <c r="S19" s="166"/>
      <c r="T19" s="163"/>
      <c r="U19" s="162"/>
      <c r="V19" s="167"/>
      <c r="W19" s="162"/>
      <c r="X19" s="162"/>
      <c r="Y19" s="162"/>
      <c r="Z19" s="162"/>
      <c r="AA19" s="162"/>
      <c r="AB19" s="162"/>
      <c r="AC19" s="166"/>
      <c r="AD19" s="163"/>
      <c r="AE19" s="162"/>
      <c r="AF19" s="162"/>
      <c r="AG19" s="162"/>
      <c r="AH19" s="162"/>
      <c r="AI19" s="162"/>
      <c r="AJ19" s="166"/>
      <c r="AK19" s="163"/>
      <c r="AL19" s="162"/>
      <c r="AM19" s="162"/>
      <c r="AN19" s="162"/>
      <c r="AO19" s="166"/>
      <c r="AP19" s="163"/>
      <c r="AQ19" s="166"/>
      <c r="AR19" s="163"/>
      <c r="AS19" s="162"/>
      <c r="AT19" s="162"/>
      <c r="AU19" s="162"/>
      <c r="AV19" s="166"/>
      <c r="AW19" s="170" t="n">
        <f aca="false">M19</f>
        <v>6</v>
      </c>
      <c r="AX19" s="171" t="e">
        <f aca="false">NA()</f>
        <v>#N/A</v>
      </c>
      <c r="AY19" s="172" t="n">
        <v>10</v>
      </c>
      <c r="AZ19" s="173" t="e">
        <f aca="false">NA()</f>
        <v>#N/A</v>
      </c>
      <c r="BA19" s="180" t="s">
        <v>356</v>
      </c>
      <c r="BB19" s="175" t="e">
        <f aca="false">NA()</f>
        <v>#N/A</v>
      </c>
      <c r="BC19" s="176" t="n">
        <v>1</v>
      </c>
      <c r="BD19" s="182" t="e">
        <f aca="false">NA()</f>
        <v>#N/A</v>
      </c>
    </row>
    <row r="20" customFormat="false" ht="15.75" hidden="false" customHeight="false" outlineLevel="0" collapsed="false">
      <c r="A20" s="186"/>
      <c r="B20" s="138" t="s">
        <v>312</v>
      </c>
      <c r="C20" s="138"/>
      <c r="D20" s="138"/>
      <c r="E20" s="138"/>
      <c r="F20" s="138"/>
      <c r="G20" s="138"/>
      <c r="H20" s="139" t="s">
        <v>313</v>
      </c>
      <c r="I20" s="139"/>
      <c r="J20" s="139"/>
      <c r="K20" s="139"/>
      <c r="L20" s="139"/>
      <c r="M20" s="139" t="s">
        <v>314</v>
      </c>
      <c r="N20" s="139"/>
      <c r="O20" s="139"/>
      <c r="P20" s="139"/>
      <c r="Q20" s="139" t="s">
        <v>315</v>
      </c>
      <c r="R20" s="139"/>
      <c r="S20" s="139"/>
      <c r="T20" s="140" t="s">
        <v>316</v>
      </c>
      <c r="U20" s="140"/>
      <c r="V20" s="140"/>
      <c r="W20" s="141" t="s">
        <v>318</v>
      </c>
      <c r="X20" s="141"/>
      <c r="Y20" s="141"/>
      <c r="Z20" s="141"/>
      <c r="AA20" s="141"/>
      <c r="AB20" s="141"/>
      <c r="AC20" s="141"/>
      <c r="AD20" s="139" t="s">
        <v>319</v>
      </c>
      <c r="AE20" s="139"/>
      <c r="AF20" s="139"/>
      <c r="AG20" s="139"/>
      <c r="AH20" s="139"/>
      <c r="AI20" s="139"/>
      <c r="AJ20" s="139"/>
      <c r="AK20" s="139" t="s">
        <v>320</v>
      </c>
      <c r="AL20" s="139"/>
      <c r="AM20" s="139"/>
      <c r="AN20" s="139"/>
      <c r="AO20" s="139"/>
      <c r="AP20" s="139" t="s">
        <v>321</v>
      </c>
      <c r="AQ20" s="139"/>
      <c r="AR20" s="139" t="s">
        <v>322</v>
      </c>
      <c r="AS20" s="139"/>
      <c r="AT20" s="139"/>
      <c r="AU20" s="139"/>
      <c r="AV20" s="139"/>
      <c r="AW20" s="187"/>
      <c r="AX20" s="187"/>
      <c r="AY20" s="187"/>
      <c r="AZ20" s="187"/>
      <c r="BA20" s="187"/>
      <c r="BB20" s="188"/>
      <c r="BC20" s="189" t="n">
        <f aca="false">SUM(BC5:BC19)</f>
        <v>228</v>
      </c>
      <c r="BD20" s="190"/>
    </row>
    <row r="21" customFormat="false" ht="15" hidden="false" customHeight="false" outlineLevel="0" collapsed="false">
      <c r="BC21" s="191"/>
    </row>
    <row r="22" customFormat="false" ht="15" hidden="false" customHeight="false" outlineLevel="0" collapsed="false">
      <c r="AV22" s="124"/>
      <c r="BA22" s="125"/>
      <c r="BB22" s="123"/>
      <c r="BC22" s="123"/>
      <c r="BD22" s="123"/>
    </row>
    <row r="23" customFormat="false" ht="12.75" hidden="false" customHeight="false" outlineLevel="0" collapsed="false">
      <c r="BB23" s="123"/>
      <c r="BC23" s="123"/>
      <c r="BD23" s="123"/>
    </row>
    <row r="24" customFormat="false" ht="12.75" hidden="false" customHeight="false" outlineLevel="0" collapsed="false">
      <c r="BB24" s="123"/>
      <c r="BC24" s="123"/>
      <c r="BD24" s="123"/>
    </row>
  </sheetData>
  <mergeCells count="31">
    <mergeCell ref="A1:AV2"/>
    <mergeCell ref="AW1:AW4"/>
    <mergeCell ref="AX1:AX4"/>
    <mergeCell ref="AY1:AY4"/>
    <mergeCell ref="AZ1:AZ4"/>
    <mergeCell ref="BA1:BA4"/>
    <mergeCell ref="BB1:BB4"/>
    <mergeCell ref="BC1:BC4"/>
    <mergeCell ref="BD1:BD4"/>
    <mergeCell ref="B3:AV3"/>
    <mergeCell ref="B4:G4"/>
    <mergeCell ref="H4:L4"/>
    <mergeCell ref="M4:P4"/>
    <mergeCell ref="Q4:S4"/>
    <mergeCell ref="T4:V4"/>
    <mergeCell ref="W4:AC4"/>
    <mergeCell ref="AD4:AJ4"/>
    <mergeCell ref="AK4:AO4"/>
    <mergeCell ref="AP4:AQ4"/>
    <mergeCell ref="AR4:AV4"/>
    <mergeCell ref="B20:G20"/>
    <mergeCell ref="H20:L20"/>
    <mergeCell ref="M20:P20"/>
    <mergeCell ref="Q20:S20"/>
    <mergeCell ref="T20:V20"/>
    <mergeCell ref="W20:AC20"/>
    <mergeCell ref="AD20:AJ20"/>
    <mergeCell ref="AK20:AO20"/>
    <mergeCell ref="AP20:AQ20"/>
    <mergeCell ref="AR20:AV20"/>
    <mergeCell ref="AW20:BA20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25" defaultRowHeight="12.75" zeroHeight="false" outlineLevelRow="0" outlineLevelCol="0"/>
  <cols>
    <col collapsed="false" customWidth="true" hidden="false" outlineLevel="0" max="1" min="1" style="192" width="6.25"/>
    <col collapsed="false" customWidth="true" hidden="false" outlineLevel="0" max="2" min="2" style="192" width="22.61"/>
    <col collapsed="false" customWidth="true" hidden="false" outlineLevel="0" max="7" min="3" style="192" width="11.61"/>
    <col collapsed="false" customWidth="false" hidden="false" outlineLevel="0" max="257" min="8" style="192" width="10.24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93" t="s">
        <v>357</v>
      </c>
      <c r="B2" s="193"/>
      <c r="C2" s="193"/>
      <c r="D2" s="193"/>
      <c r="E2" s="193"/>
      <c r="F2" s="193"/>
      <c r="G2" s="193"/>
    </row>
    <row r="3" customFormat="false" ht="29.25" hidden="false" customHeight="true" outlineLevel="0" collapsed="false">
      <c r="A3" s="194" t="s">
        <v>358</v>
      </c>
      <c r="B3" s="194" t="s">
        <v>338</v>
      </c>
      <c r="C3" s="195" t="s">
        <v>359</v>
      </c>
      <c r="D3" s="194" t="s">
        <v>360</v>
      </c>
      <c r="E3" s="195" t="s">
        <v>361</v>
      </c>
      <c r="F3" s="195" t="s">
        <v>362</v>
      </c>
      <c r="G3" s="196" t="s">
        <v>363</v>
      </c>
    </row>
    <row r="4" customFormat="false" ht="12.75" hidden="false" customHeight="false" outlineLevel="0" collapsed="false">
      <c r="A4" s="197" t="s">
        <v>364</v>
      </c>
      <c r="B4" s="198" t="s">
        <v>10</v>
      </c>
      <c r="C4" s="199" t="n">
        <v>106</v>
      </c>
      <c r="D4" s="199"/>
      <c r="E4" s="199"/>
      <c r="F4" s="200"/>
      <c r="G4" s="201" t="e">
        <f aca="false">NA()</f>
        <v>#N/A</v>
      </c>
    </row>
    <row r="5" customFormat="false" ht="12.75" hidden="false" customHeight="false" outlineLevel="0" collapsed="false">
      <c r="A5" s="202" t="s">
        <v>364</v>
      </c>
      <c r="B5" s="203" t="s">
        <v>7</v>
      </c>
      <c r="C5" s="204" t="n">
        <v>106</v>
      </c>
      <c r="D5" s="204"/>
      <c r="E5" s="204"/>
      <c r="F5" s="205"/>
      <c r="G5" s="206" t="e">
        <f aca="false">NA()</f>
        <v>#N/A</v>
      </c>
    </row>
    <row r="6" customFormat="false" ht="12.75" hidden="false" customHeight="false" outlineLevel="0" collapsed="false">
      <c r="A6" s="202" t="s">
        <v>365</v>
      </c>
      <c r="B6" s="203" t="s">
        <v>34</v>
      </c>
      <c r="C6" s="204" t="n">
        <v>100</v>
      </c>
      <c r="D6" s="204"/>
      <c r="E6" s="204"/>
      <c r="F6" s="205"/>
      <c r="G6" s="206" t="e">
        <f aca="false">NA()</f>
        <v>#N/A</v>
      </c>
    </row>
    <row r="7" customFormat="false" ht="12.75" hidden="false" customHeight="false" outlineLevel="0" collapsed="false">
      <c r="A7" s="202" t="s">
        <v>365</v>
      </c>
      <c r="B7" s="203" t="s">
        <v>29</v>
      </c>
      <c r="C7" s="204" t="n">
        <v>100</v>
      </c>
      <c r="D7" s="204"/>
      <c r="E7" s="204"/>
      <c r="F7" s="205"/>
      <c r="G7" s="206" t="n">
        <f aca="false">SUM(C7:F7)</f>
        <v>100</v>
      </c>
    </row>
    <row r="8" customFormat="false" ht="12.75" hidden="false" customHeight="false" outlineLevel="0" collapsed="false">
      <c r="A8" s="202" t="s">
        <v>345</v>
      </c>
      <c r="B8" s="203" t="s">
        <v>20</v>
      </c>
      <c r="C8" s="204" t="n">
        <v>88</v>
      </c>
      <c r="D8" s="204"/>
      <c r="E8" s="204"/>
      <c r="F8" s="205"/>
      <c r="G8" s="206" t="e">
        <f aca="false">NA()</f>
        <v>#N/A</v>
      </c>
    </row>
    <row r="9" s="207" customFormat="true" ht="12.75" hidden="false" customHeight="false" outlineLevel="0" collapsed="false">
      <c r="A9" s="202" t="s">
        <v>366</v>
      </c>
      <c r="B9" s="203" t="s">
        <v>17</v>
      </c>
      <c r="C9" s="204" t="n">
        <v>83.5</v>
      </c>
      <c r="D9" s="204"/>
      <c r="E9" s="204"/>
      <c r="F9" s="205"/>
      <c r="G9" s="206" t="e">
        <f aca="false">NA()</f>
        <v>#N/A</v>
      </c>
    </row>
    <row r="10" s="213" customFormat="true" ht="13.5" hidden="false" customHeight="false" outlineLevel="0" collapsed="false">
      <c r="A10" s="208" t="s">
        <v>366</v>
      </c>
      <c r="B10" s="209" t="s">
        <v>25</v>
      </c>
      <c r="C10" s="210" t="n">
        <v>83.5</v>
      </c>
      <c r="D10" s="210"/>
      <c r="E10" s="210"/>
      <c r="F10" s="211"/>
      <c r="G10" s="212" t="e">
        <f aca="false">NA()</f>
        <v>#N/A</v>
      </c>
    </row>
    <row r="11" s="207" customFormat="true" ht="12.75" hidden="false" customHeight="false" outlineLevel="0" collapsed="false">
      <c r="A11" s="214" t="s">
        <v>348</v>
      </c>
      <c r="B11" s="215" t="s">
        <v>14</v>
      </c>
      <c r="C11" s="216" t="n">
        <v>79</v>
      </c>
      <c r="D11" s="216"/>
      <c r="E11" s="216"/>
      <c r="F11" s="217"/>
      <c r="G11" s="218" t="e">
        <f aca="false">NA()</f>
        <v>#N/A</v>
      </c>
    </row>
    <row r="12" s="207" customFormat="true" ht="12.75" hidden="false" customHeight="false" outlineLevel="0" collapsed="false">
      <c r="A12" s="214" t="s">
        <v>349</v>
      </c>
      <c r="B12" s="215" t="s">
        <v>27</v>
      </c>
      <c r="C12" s="216" t="n">
        <v>73</v>
      </c>
      <c r="D12" s="216"/>
      <c r="E12" s="216"/>
      <c r="F12" s="217"/>
      <c r="G12" s="218" t="n">
        <f aca="false">SUM(C12:F12)</f>
        <v>73</v>
      </c>
    </row>
    <row r="13" s="207" customFormat="true" ht="12.75" hidden="false" customHeight="false" outlineLevel="0" collapsed="false">
      <c r="A13" s="214" t="s">
        <v>351</v>
      </c>
      <c r="B13" s="215" t="s">
        <v>350</v>
      </c>
      <c r="C13" s="216" t="n">
        <v>70</v>
      </c>
      <c r="D13" s="216"/>
      <c r="E13" s="216"/>
      <c r="F13" s="217"/>
      <c r="G13" s="218" t="e">
        <f aca="false">NA()</f>
        <v>#N/A</v>
      </c>
    </row>
    <row r="14" s="207" customFormat="true" ht="12.75" hidden="false" customHeight="false" outlineLevel="0" collapsed="false">
      <c r="A14" s="214" t="s">
        <v>367</v>
      </c>
      <c r="B14" s="215" t="s">
        <v>22</v>
      </c>
      <c r="C14" s="216" t="n">
        <v>68.5</v>
      </c>
      <c r="D14" s="216"/>
      <c r="E14" s="216"/>
      <c r="F14" s="217"/>
      <c r="G14" s="218" t="e">
        <f aca="false">NA()</f>
        <v>#N/A</v>
      </c>
    </row>
    <row r="15" s="207" customFormat="true" ht="12.75" hidden="false" customHeight="false" outlineLevel="0" collapsed="false">
      <c r="A15" s="214" t="s">
        <v>367</v>
      </c>
      <c r="B15" s="215" t="s">
        <v>39</v>
      </c>
      <c r="C15" s="216" t="n">
        <v>68.5</v>
      </c>
      <c r="D15" s="216"/>
      <c r="E15" s="216"/>
      <c r="F15" s="217"/>
      <c r="G15" s="218" t="e">
        <f aca="false">NA()</f>
        <v>#N/A</v>
      </c>
    </row>
    <row r="16" s="207" customFormat="true" ht="12.75" hidden="false" customHeight="false" outlineLevel="0" collapsed="false">
      <c r="A16" s="214" t="s">
        <v>368</v>
      </c>
      <c r="B16" s="215" t="s">
        <v>33</v>
      </c>
      <c r="C16" s="216" t="n">
        <v>64</v>
      </c>
      <c r="D16" s="216"/>
      <c r="E16" s="216"/>
      <c r="F16" s="217"/>
      <c r="G16" s="218" t="e">
        <f aca="false">NA()</f>
        <v>#N/A</v>
      </c>
    </row>
    <row r="17" customFormat="false" ht="12.75" hidden="false" customHeight="false" outlineLevel="0" collapsed="false">
      <c r="A17" s="214" t="s">
        <v>368</v>
      </c>
      <c r="B17" s="215" t="s">
        <v>49</v>
      </c>
      <c r="C17" s="216" t="n">
        <v>64</v>
      </c>
      <c r="D17" s="216"/>
      <c r="E17" s="216"/>
      <c r="F17" s="217"/>
      <c r="G17" s="218" t="e">
        <f aca="false">NA()</f>
        <v>#N/A</v>
      </c>
    </row>
    <row r="18" customFormat="false" ht="12.75" hidden="false" customHeight="false" outlineLevel="0" collapsed="false">
      <c r="A18" s="214" t="s">
        <v>356</v>
      </c>
      <c r="B18" s="215" t="s">
        <v>31</v>
      </c>
      <c r="C18" s="216" t="n">
        <v>19</v>
      </c>
      <c r="D18" s="216"/>
      <c r="E18" s="216"/>
      <c r="F18" s="217"/>
      <c r="G18" s="218" t="e">
        <f aca="false">NA()</f>
        <v>#N/A</v>
      </c>
    </row>
    <row r="19" customFormat="false" ht="13.5" hidden="false" customHeight="false" outlineLevel="0" collapsed="false">
      <c r="A19" s="219"/>
      <c r="B19" s="220"/>
      <c r="C19" s="221"/>
      <c r="D19" s="221"/>
      <c r="E19" s="222"/>
      <c r="F19" s="223"/>
      <c r="G19" s="224"/>
    </row>
    <row r="20" customFormat="false" ht="12.75" hidden="false" customHeight="false" outlineLevel="0" collapsed="false">
      <c r="A20" s="225"/>
    </row>
    <row r="21" customFormat="false" ht="12.75" hidden="false" customHeight="false" outlineLevel="0" collapsed="false">
      <c r="A21" s="225"/>
    </row>
    <row r="22" customFormat="false" ht="12.75" hidden="false" customHeight="false" outlineLevel="0" collapsed="false">
      <c r="A22" s="225"/>
      <c r="G22" s="226"/>
    </row>
    <row r="23" customFormat="false" ht="12.75" hidden="false" customHeight="false" outlineLevel="0" collapsed="false">
      <c r="A23" s="225"/>
      <c r="G23" s="226"/>
    </row>
    <row r="24" customFormat="false" ht="12.75" hidden="false" customHeight="false" outlineLevel="0" collapsed="false">
      <c r="G24" s="226"/>
    </row>
    <row r="25" customFormat="false" ht="12.75" hidden="false" customHeight="false" outlineLevel="0" collapsed="false">
      <c r="G25" s="226"/>
    </row>
    <row r="26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5" min="4" style="1" width="10.61"/>
    <col collapsed="false" customWidth="false" hidden="false" outlineLevel="0" max="257" min="6" style="1" width="11.49"/>
  </cols>
  <sheetData>
    <row r="1" customFormat="false" ht="47.25" hidden="false" customHeight="false" outlineLevel="0" collapsed="false">
      <c r="A1" s="3" t="s">
        <v>65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5</v>
      </c>
      <c r="H2" s="6"/>
      <c r="I2" s="6"/>
    </row>
    <row r="3" customFormat="false" ht="15.75" hidden="false" customHeight="false" outlineLevel="0" collapsed="false">
      <c r="A3" s="7" t="n">
        <v>1</v>
      </c>
      <c r="B3" s="8" t="s">
        <v>66</v>
      </c>
      <c r="C3" s="8" t="s">
        <v>17</v>
      </c>
      <c r="D3" s="9" t="n">
        <v>0.0267013888888889</v>
      </c>
      <c r="E3" s="7" t="n">
        <v>16</v>
      </c>
      <c r="F3" s="7"/>
      <c r="G3" s="10" t="s">
        <v>8</v>
      </c>
      <c r="H3" s="10"/>
      <c r="I3" s="11" t="n">
        <f aca="false">D25-D3</f>
        <v>0.0376273148148148</v>
      </c>
    </row>
    <row r="4" customFormat="false" ht="15" hidden="false" customHeight="false" outlineLevel="0" collapsed="false">
      <c r="A4" s="7" t="n">
        <v>2</v>
      </c>
      <c r="B4" s="8" t="s">
        <v>67</v>
      </c>
      <c r="C4" s="8" t="s">
        <v>14</v>
      </c>
      <c r="D4" s="9" t="n">
        <v>0.0289236111111111</v>
      </c>
      <c r="E4" s="7" t="n">
        <v>16</v>
      </c>
      <c r="F4" s="7"/>
      <c r="G4" s="10" t="s">
        <v>11</v>
      </c>
      <c r="H4" s="10"/>
      <c r="I4" s="11" t="n">
        <f aca="false">I3/7</f>
        <v>0.00537533068783069</v>
      </c>
    </row>
    <row r="5" customFormat="false" ht="15" hidden="false" customHeight="false" outlineLevel="0" collapsed="false">
      <c r="A5" s="7" t="n">
        <v>3</v>
      </c>
      <c r="B5" s="8" t="s">
        <v>68</v>
      </c>
      <c r="C5" s="8" t="s">
        <v>25</v>
      </c>
      <c r="D5" s="9" t="n">
        <v>0.0330324074074074</v>
      </c>
      <c r="E5" s="7" t="n">
        <v>12</v>
      </c>
      <c r="F5" s="7"/>
      <c r="G5" s="10" t="n">
        <v>16</v>
      </c>
      <c r="H5" s="10"/>
      <c r="I5" s="11" t="n">
        <f aca="false">D3+I4</f>
        <v>0.0320767195717593</v>
      </c>
    </row>
    <row r="6" customFormat="false" ht="15" hidden="false" customHeight="false" outlineLevel="0" collapsed="false">
      <c r="A6" s="7" t="n">
        <v>4</v>
      </c>
      <c r="B6" s="8" t="s">
        <v>69</v>
      </c>
      <c r="C6" s="8" t="s">
        <v>39</v>
      </c>
      <c r="D6" s="9" t="n">
        <v>0.0335069444444444</v>
      </c>
      <c r="E6" s="32" t="n">
        <v>12</v>
      </c>
      <c r="F6" s="7"/>
      <c r="G6" s="10" t="n">
        <v>12</v>
      </c>
      <c r="H6" s="10"/>
      <c r="I6" s="11" t="e">
        <f aca="false">NA()</f>
        <v>#N/A</v>
      </c>
    </row>
    <row r="7" customFormat="false" ht="15" hidden="false" customHeight="false" outlineLevel="0" collapsed="false">
      <c r="A7" s="7" t="n">
        <v>5</v>
      </c>
      <c r="B7" s="8" t="s">
        <v>70</v>
      </c>
      <c r="C7" s="8" t="s">
        <v>22</v>
      </c>
      <c r="D7" s="9" t="n">
        <v>0.0338657407407407</v>
      </c>
      <c r="E7" s="32" t="n">
        <v>12</v>
      </c>
      <c r="F7" s="7"/>
      <c r="G7" s="10" t="n">
        <v>9</v>
      </c>
      <c r="H7" s="10"/>
      <c r="I7" s="11" t="e">
        <f aca="false">NA()</f>
        <v>#N/A</v>
      </c>
    </row>
    <row r="8" customFormat="false" ht="15" hidden="false" customHeight="false" outlineLevel="0" collapsed="false">
      <c r="A8" s="7" t="n">
        <v>6</v>
      </c>
      <c r="B8" s="8" t="s">
        <v>71</v>
      </c>
      <c r="C8" s="8" t="s">
        <v>39</v>
      </c>
      <c r="D8" s="9" t="n">
        <v>0.0376736111111111</v>
      </c>
      <c r="E8" s="32" t="n">
        <v>9</v>
      </c>
      <c r="F8" s="7"/>
      <c r="G8" s="10" t="n">
        <v>6</v>
      </c>
      <c r="H8" s="10"/>
      <c r="I8" s="11" t="e">
        <f aca="false">NA()</f>
        <v>#N/A</v>
      </c>
    </row>
    <row r="9" customFormat="false" ht="15" hidden="false" customHeight="false" outlineLevel="0" collapsed="false">
      <c r="A9" s="12" t="n">
        <v>7</v>
      </c>
      <c r="B9" s="13" t="s">
        <v>72</v>
      </c>
      <c r="C9" s="13" t="s">
        <v>10</v>
      </c>
      <c r="D9" s="14" t="n">
        <v>0.0381712962962963</v>
      </c>
      <c r="E9" s="12" t="n">
        <v>9</v>
      </c>
      <c r="F9" s="7"/>
      <c r="G9" s="10" t="n">
        <v>4</v>
      </c>
      <c r="H9" s="10"/>
      <c r="I9" s="11" t="e">
        <f aca="false">NA()</f>
        <v>#N/A</v>
      </c>
    </row>
    <row r="10" customFormat="false" ht="15" hidden="false" customHeight="false" outlineLevel="0" collapsed="false">
      <c r="A10" s="7" t="n">
        <v>8</v>
      </c>
      <c r="B10" s="8" t="s">
        <v>73</v>
      </c>
      <c r="C10" s="8" t="s">
        <v>17</v>
      </c>
      <c r="D10" s="9" t="n">
        <v>0.0386689814814815</v>
      </c>
      <c r="E10" s="32" t="n">
        <v>9</v>
      </c>
      <c r="F10" s="7"/>
      <c r="G10" s="10" t="n">
        <v>2</v>
      </c>
      <c r="H10" s="10"/>
      <c r="I10" s="11" t="e">
        <f aca="false">NA()</f>
        <v>#N/A</v>
      </c>
    </row>
    <row r="11" customFormat="false" ht="15" hidden="false" customHeight="false" outlineLevel="0" collapsed="false">
      <c r="A11" s="7" t="n">
        <v>9</v>
      </c>
      <c r="B11" s="8" t="s">
        <v>74</v>
      </c>
      <c r="C11" s="8" t="s">
        <v>17</v>
      </c>
      <c r="D11" s="9" t="n">
        <v>0.0388773148148148</v>
      </c>
      <c r="E11" s="32" t="n">
        <v>9</v>
      </c>
      <c r="F11" s="7"/>
      <c r="G11" s="10" t="n">
        <v>1</v>
      </c>
      <c r="H11" s="10"/>
      <c r="I11" s="11" t="e">
        <f aca="false">NA()</f>
        <v>#N/A</v>
      </c>
    </row>
    <row r="12" customFormat="false" ht="15" hidden="false" customHeight="false" outlineLevel="0" collapsed="false">
      <c r="A12" s="7" t="n">
        <v>10</v>
      </c>
      <c r="B12" s="8" t="s">
        <v>75</v>
      </c>
      <c r="C12" s="8" t="s">
        <v>39</v>
      </c>
      <c r="D12" s="9" t="n">
        <v>0.0390046296296296</v>
      </c>
      <c r="E12" s="32" t="n">
        <v>9</v>
      </c>
      <c r="F12" s="7"/>
      <c r="G12" s="10"/>
      <c r="H12" s="10"/>
      <c r="I12" s="11"/>
    </row>
    <row r="13" customFormat="false" ht="15" hidden="false" customHeight="false" outlineLevel="0" collapsed="false">
      <c r="A13" s="12" t="n">
        <v>11</v>
      </c>
      <c r="B13" s="13" t="s">
        <v>76</v>
      </c>
      <c r="C13" s="13" t="s">
        <v>10</v>
      </c>
      <c r="D13" s="14" t="n">
        <v>0.0390740740740741</v>
      </c>
      <c r="E13" s="12" t="n">
        <v>9</v>
      </c>
      <c r="F13" s="7"/>
      <c r="G13" s="15" t="s">
        <v>25</v>
      </c>
      <c r="H13" s="15"/>
      <c r="I13" s="16" t="n">
        <f aca="false">COUNTIF($C$3:$C$30,G13)</f>
        <v>1</v>
      </c>
    </row>
    <row r="14" customFormat="false" ht="15" hidden="false" customHeight="false" outlineLevel="0" collapsed="false">
      <c r="A14" s="7" t="n">
        <v>12</v>
      </c>
      <c r="B14" s="8" t="s">
        <v>77</v>
      </c>
      <c r="C14" s="8" t="s">
        <v>29</v>
      </c>
      <c r="D14" s="9" t="n">
        <v>0.0417708333333333</v>
      </c>
      <c r="E14" s="7" t="n">
        <v>9</v>
      </c>
      <c r="F14" s="7"/>
      <c r="G14" s="15" t="s">
        <v>17</v>
      </c>
      <c r="H14" s="15"/>
      <c r="I14" s="16" t="n">
        <f aca="false">COUNTIF($C$3:$C$30,G14)</f>
        <v>4</v>
      </c>
    </row>
    <row r="15" customFormat="false" ht="15" hidden="false" customHeight="false" outlineLevel="0" collapsed="false">
      <c r="A15" s="7" t="n">
        <v>13</v>
      </c>
      <c r="B15" s="8" t="s">
        <v>78</v>
      </c>
      <c r="C15" s="8" t="s">
        <v>44</v>
      </c>
      <c r="D15" s="9" t="n">
        <v>0.0418402777777778</v>
      </c>
      <c r="E15" s="7" t="n">
        <v>9</v>
      </c>
      <c r="F15" s="7"/>
      <c r="G15" s="15" t="s">
        <v>29</v>
      </c>
      <c r="H15" s="15"/>
      <c r="I15" s="16" t="e">
        <f aca="false">NA()</f>
        <v>#N/A</v>
      </c>
    </row>
    <row r="16" customFormat="false" ht="15" hidden="false" customHeight="false" outlineLevel="0" collapsed="false">
      <c r="A16" s="32" t="n">
        <v>13</v>
      </c>
      <c r="B16" s="8" t="s">
        <v>79</v>
      </c>
      <c r="C16" s="8" t="s">
        <v>20</v>
      </c>
      <c r="D16" s="9" t="n">
        <v>0.0418402777777778</v>
      </c>
      <c r="E16" s="7" t="n">
        <v>9</v>
      </c>
      <c r="F16" s="7"/>
      <c r="G16" s="15" t="s">
        <v>31</v>
      </c>
      <c r="H16" s="15"/>
      <c r="I16" s="16" t="e">
        <f aca="false">NA()</f>
        <v>#N/A</v>
      </c>
    </row>
    <row r="17" customFormat="false" ht="15" hidden="false" customHeight="false" outlineLevel="0" collapsed="false">
      <c r="A17" s="7" t="n">
        <v>15</v>
      </c>
      <c r="B17" s="8" t="s">
        <v>80</v>
      </c>
      <c r="C17" s="8" t="s">
        <v>17</v>
      </c>
      <c r="D17" s="9" t="n">
        <v>0.0431712962962963</v>
      </c>
      <c r="E17" s="7" t="n">
        <v>6</v>
      </c>
      <c r="F17" s="7"/>
      <c r="G17" s="15" t="s">
        <v>34</v>
      </c>
      <c r="H17" s="15"/>
      <c r="I17" s="16" t="e">
        <f aca="false">NA()</f>
        <v>#N/A</v>
      </c>
    </row>
    <row r="18" customFormat="false" ht="15" hidden="false" customHeight="false" outlineLevel="0" collapsed="false">
      <c r="A18" s="7" t="n">
        <v>16</v>
      </c>
      <c r="B18" s="8" t="s">
        <v>81</v>
      </c>
      <c r="C18" s="8" t="s">
        <v>39</v>
      </c>
      <c r="D18" s="9" t="n">
        <v>0.0434490740740741</v>
      </c>
      <c r="E18" s="7" t="n">
        <v>6</v>
      </c>
      <c r="F18" s="7"/>
      <c r="G18" s="15" t="s">
        <v>33</v>
      </c>
      <c r="H18" s="15"/>
      <c r="I18" s="16" t="e">
        <f aca="false">NA()</f>
        <v>#N/A</v>
      </c>
    </row>
    <row r="19" customFormat="false" ht="15" hidden="false" customHeight="false" outlineLevel="0" collapsed="false">
      <c r="A19" s="5" t="n">
        <v>17</v>
      </c>
      <c r="B19" s="21" t="s">
        <v>82</v>
      </c>
      <c r="C19" s="21" t="s">
        <v>20</v>
      </c>
      <c r="D19" s="9" t="n">
        <v>0.0446180555555556</v>
      </c>
      <c r="E19" s="5" t="n">
        <v>6</v>
      </c>
      <c r="F19" s="7"/>
      <c r="G19" s="15" t="s">
        <v>14</v>
      </c>
      <c r="H19" s="15"/>
      <c r="I19" s="16" t="e">
        <f aca="false">NA()</f>
        <v>#N/A</v>
      </c>
    </row>
    <row r="20" customFormat="false" ht="15" hidden="false" customHeight="false" outlineLevel="0" collapsed="false">
      <c r="A20" s="5" t="n">
        <v>18</v>
      </c>
      <c r="B20" s="21" t="s">
        <v>83</v>
      </c>
      <c r="C20" s="21" t="s">
        <v>49</v>
      </c>
      <c r="D20" s="9" t="n">
        <v>0.0458449074074074</v>
      </c>
      <c r="E20" s="5" t="n">
        <v>6</v>
      </c>
      <c r="F20" s="7"/>
      <c r="G20" s="15" t="s">
        <v>20</v>
      </c>
      <c r="H20" s="15"/>
      <c r="I20" s="16" t="e">
        <f aca="false">NA()</f>
        <v>#N/A</v>
      </c>
    </row>
    <row r="21" customFormat="false" ht="15" hidden="false" customHeight="false" outlineLevel="0" collapsed="false">
      <c r="A21" s="5" t="n">
        <v>19</v>
      </c>
      <c r="B21" s="21" t="s">
        <v>84</v>
      </c>
      <c r="C21" s="21" t="s">
        <v>49</v>
      </c>
      <c r="D21" s="9" t="n">
        <v>0.0467708333333333</v>
      </c>
      <c r="E21" s="5" t="n">
        <v>6</v>
      </c>
      <c r="F21" s="5"/>
      <c r="G21" s="15" t="s">
        <v>39</v>
      </c>
      <c r="H21" s="15"/>
      <c r="I21" s="16" t="e">
        <f aca="false">NA()</f>
        <v>#N/A</v>
      </c>
    </row>
    <row r="22" customFormat="false" ht="15" hidden="false" customHeight="false" outlineLevel="0" collapsed="false">
      <c r="A22" s="5" t="n">
        <v>20</v>
      </c>
      <c r="B22" s="8" t="s">
        <v>85</v>
      </c>
      <c r="C22" s="8" t="s">
        <v>29</v>
      </c>
      <c r="D22" s="9" t="n">
        <v>0.0475925925925926</v>
      </c>
      <c r="E22" s="33" t="n">
        <v>6</v>
      </c>
      <c r="F22" s="20"/>
      <c r="G22" s="15" t="s">
        <v>27</v>
      </c>
      <c r="H22" s="15"/>
      <c r="I22" s="16" t="e">
        <f aca="false">NA()</f>
        <v>#N/A</v>
      </c>
    </row>
    <row r="23" customFormat="false" ht="15" hidden="false" customHeight="false" outlineLevel="0" collapsed="false">
      <c r="A23" s="5" t="n">
        <v>21</v>
      </c>
      <c r="B23" s="8" t="s">
        <v>86</v>
      </c>
      <c r="C23" s="8" t="s">
        <v>29</v>
      </c>
      <c r="D23" s="9" t="n">
        <v>0.0494791666666667</v>
      </c>
      <c r="E23" s="5" t="n">
        <v>4</v>
      </c>
      <c r="F23" s="20"/>
      <c r="G23" s="15" t="s">
        <v>10</v>
      </c>
      <c r="H23" s="15"/>
      <c r="I23" s="16" t="e">
        <f aca="false">NA()</f>
        <v>#N/A</v>
      </c>
    </row>
    <row r="24" customFormat="false" ht="15" hidden="false" customHeight="false" outlineLevel="0" collapsed="false">
      <c r="A24" s="5" t="n">
        <v>22</v>
      </c>
      <c r="B24" s="8" t="s">
        <v>87</v>
      </c>
      <c r="C24" s="8" t="s">
        <v>44</v>
      </c>
      <c r="D24" s="9" t="n">
        <v>0.0624421296296296</v>
      </c>
      <c r="E24" s="5" t="n">
        <v>1</v>
      </c>
      <c r="F24" s="20"/>
      <c r="G24" s="15" t="s">
        <v>22</v>
      </c>
      <c r="H24" s="15"/>
      <c r="I24" s="16" t="e">
        <f aca="false">NA()</f>
        <v>#N/A</v>
      </c>
    </row>
    <row r="25" customFormat="false" ht="15" hidden="false" customHeight="false" outlineLevel="0" collapsed="false">
      <c r="A25" s="17" t="n">
        <v>23</v>
      </c>
      <c r="B25" s="18" t="s">
        <v>88</v>
      </c>
      <c r="C25" s="18" t="s">
        <v>44</v>
      </c>
      <c r="D25" s="19" t="n">
        <v>0.0643287037037037</v>
      </c>
      <c r="E25" s="17" t="n">
        <v>1</v>
      </c>
      <c r="F25" s="20"/>
      <c r="G25" s="15" t="s">
        <v>44</v>
      </c>
      <c r="H25" s="15"/>
      <c r="I25" s="16" t="e">
        <f aca="false">NA()</f>
        <v>#N/A</v>
      </c>
    </row>
    <row r="26" customFormat="false" ht="15" hidden="false" customHeight="false" outlineLevel="0" collapsed="false">
      <c r="A26" s="5" t="n">
        <v>24</v>
      </c>
      <c r="B26" s="8" t="s">
        <v>89</v>
      </c>
      <c r="C26" s="8" t="s">
        <v>29</v>
      </c>
      <c r="D26" s="9" t="n">
        <v>0.0919328703703704</v>
      </c>
      <c r="E26" s="20" t="n">
        <v>1</v>
      </c>
      <c r="F26" s="20"/>
      <c r="G26" s="15" t="s">
        <v>7</v>
      </c>
      <c r="H26" s="15"/>
      <c r="I26" s="16" t="e">
        <f aca="false">NA()</f>
        <v>#N/A</v>
      </c>
    </row>
    <row r="27" customFormat="false" ht="15" hidden="false" customHeight="false" outlineLevel="0" collapsed="false">
      <c r="A27" s="5" t="n">
        <v>25</v>
      </c>
      <c r="B27" s="8" t="s">
        <v>90</v>
      </c>
      <c r="C27" s="8" t="s">
        <v>29</v>
      </c>
      <c r="D27" s="9" t="n">
        <v>0.105787037037037</v>
      </c>
      <c r="E27" s="20" t="n">
        <v>1</v>
      </c>
      <c r="F27" s="20"/>
      <c r="G27" s="29" t="s">
        <v>49</v>
      </c>
      <c r="H27" s="29"/>
      <c r="I27" s="30" t="e">
        <f aca="false">NA()</f>
        <v>#N/A</v>
      </c>
    </row>
    <row r="28" customFormat="false" ht="15" hidden="false" customHeight="false" outlineLevel="0" collapsed="false">
      <c r="A28" s="5" t="n">
        <v>26</v>
      </c>
      <c r="B28" s="8" t="s">
        <v>91</v>
      </c>
      <c r="C28" s="8" t="s">
        <v>27</v>
      </c>
      <c r="D28" s="9" t="n">
        <v>0.119421296296296</v>
      </c>
      <c r="E28" s="20" t="n">
        <v>1</v>
      </c>
      <c r="F28" s="20"/>
      <c r="G28" s="31" t="s">
        <v>51</v>
      </c>
      <c r="H28" s="31"/>
      <c r="I28" s="16" t="e">
        <f aca="false">SUM(I13:I27)</f>
        <v>#N/A</v>
      </c>
    </row>
    <row r="29" customFormat="false" ht="15" hidden="false" customHeight="false" outlineLevel="0" collapsed="false">
      <c r="A29" s="28" t="s">
        <v>40</v>
      </c>
      <c r="B29" s="26" t="s">
        <v>92</v>
      </c>
      <c r="C29" s="26" t="s">
        <v>10</v>
      </c>
      <c r="D29" s="27" t="s">
        <v>42</v>
      </c>
      <c r="E29" s="28" t="n">
        <v>0</v>
      </c>
      <c r="F29" s="20"/>
    </row>
    <row r="30" customFormat="false" ht="15" hidden="false" customHeight="false" outlineLevel="0" collapsed="false">
      <c r="A30" s="34" t="s">
        <v>40</v>
      </c>
      <c r="B30" s="23" t="s">
        <v>93</v>
      </c>
      <c r="C30" s="23" t="s">
        <v>7</v>
      </c>
      <c r="D30" s="24" t="s">
        <v>42</v>
      </c>
      <c r="E30" s="20" t="n">
        <v>0</v>
      </c>
      <c r="F30" s="20"/>
    </row>
  </sheetData>
  <mergeCells count="18">
    <mergeCell ref="A1:E1"/>
    <mergeCell ref="G2:I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5" min="4" style="1" width="10.61"/>
    <col collapsed="false" customWidth="false" hidden="false" outlineLevel="0" max="257" min="6" style="1" width="11.49"/>
  </cols>
  <sheetData>
    <row r="1" customFormat="false" ht="47.25" hidden="false" customHeight="false" outlineLevel="0" collapsed="false">
      <c r="A1" s="3" t="s">
        <v>94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5</v>
      </c>
      <c r="H2" s="6"/>
      <c r="I2" s="6"/>
    </row>
    <row r="3" customFormat="false" ht="15.75" hidden="false" customHeight="false" outlineLevel="0" collapsed="false">
      <c r="A3" s="12" t="n">
        <v>1</v>
      </c>
      <c r="B3" s="13" t="s">
        <v>95</v>
      </c>
      <c r="C3" s="13" t="s">
        <v>10</v>
      </c>
      <c r="D3" s="14" t="n">
        <v>0.0215046296296296</v>
      </c>
      <c r="E3" s="12" t="n">
        <v>16</v>
      </c>
      <c r="F3" s="7"/>
      <c r="G3" s="10" t="s">
        <v>8</v>
      </c>
      <c r="H3" s="10"/>
      <c r="I3" s="11" t="n">
        <f aca="false">D23-D3</f>
        <v>0.114606481481481</v>
      </c>
    </row>
    <row r="4" customFormat="false" ht="15" hidden="false" customHeight="false" outlineLevel="0" collapsed="false">
      <c r="A4" s="7" t="n">
        <v>2</v>
      </c>
      <c r="B4" s="8" t="s">
        <v>96</v>
      </c>
      <c r="C4" s="8" t="s">
        <v>34</v>
      </c>
      <c r="D4" s="9" t="n">
        <v>0.0238310185185185</v>
      </c>
      <c r="E4" s="7" t="n">
        <v>16</v>
      </c>
      <c r="F4" s="7"/>
      <c r="G4" s="10" t="s">
        <v>11</v>
      </c>
      <c r="H4" s="10"/>
      <c r="I4" s="11" t="n">
        <f aca="false">I3/7</f>
        <v>0.0163723544973545</v>
      </c>
    </row>
    <row r="5" customFormat="false" ht="15" hidden="false" customHeight="false" outlineLevel="0" collapsed="false">
      <c r="A5" s="7" t="n">
        <v>3</v>
      </c>
      <c r="B5" s="8" t="s">
        <v>97</v>
      </c>
      <c r="C5" s="8" t="s">
        <v>34</v>
      </c>
      <c r="D5" s="9" t="n">
        <v>0.0275810185185185</v>
      </c>
      <c r="E5" s="7" t="n">
        <v>16</v>
      </c>
      <c r="F5" s="7"/>
      <c r="G5" s="10" t="n">
        <v>16</v>
      </c>
      <c r="H5" s="10"/>
      <c r="I5" s="11" t="n">
        <f aca="false">D3+I4</f>
        <v>0.0378769841319444</v>
      </c>
    </row>
    <row r="6" customFormat="false" ht="15" hidden="false" customHeight="false" outlineLevel="0" collapsed="false">
      <c r="A6" s="7" t="n">
        <v>4</v>
      </c>
      <c r="B6" s="8" t="s">
        <v>98</v>
      </c>
      <c r="C6" s="8" t="s">
        <v>27</v>
      </c>
      <c r="D6" s="9" t="n">
        <v>0.0417939814814815</v>
      </c>
      <c r="E6" s="7" t="n">
        <v>12</v>
      </c>
      <c r="F6" s="7"/>
      <c r="G6" s="10" t="n">
        <v>12</v>
      </c>
      <c r="H6" s="10"/>
      <c r="I6" s="11" t="e">
        <f aca="false">NA()</f>
        <v>#N/A</v>
      </c>
    </row>
    <row r="7" customFormat="false" ht="15" hidden="false" customHeight="false" outlineLevel="0" collapsed="false">
      <c r="A7" s="7" t="n">
        <v>5</v>
      </c>
      <c r="B7" s="8" t="s">
        <v>99</v>
      </c>
      <c r="C7" s="8" t="s">
        <v>20</v>
      </c>
      <c r="D7" s="9" t="n">
        <v>0.0426967592592593</v>
      </c>
      <c r="E7" s="7" t="n">
        <v>12</v>
      </c>
      <c r="F7" s="7"/>
      <c r="G7" s="10" t="n">
        <v>9</v>
      </c>
      <c r="H7" s="10"/>
      <c r="I7" s="11" t="e">
        <f aca="false">NA()</f>
        <v>#N/A</v>
      </c>
    </row>
    <row r="8" customFormat="false" ht="15" hidden="false" customHeight="false" outlineLevel="0" collapsed="false">
      <c r="A8" s="7" t="n">
        <v>6</v>
      </c>
      <c r="B8" s="8" t="s">
        <v>100</v>
      </c>
      <c r="C8" s="8" t="s">
        <v>27</v>
      </c>
      <c r="D8" s="9" t="n">
        <v>0.044525462962963</v>
      </c>
      <c r="E8" s="7" t="n">
        <v>12</v>
      </c>
      <c r="F8" s="7"/>
      <c r="G8" s="10" t="n">
        <v>6</v>
      </c>
      <c r="H8" s="10"/>
      <c r="I8" s="11" t="e">
        <f aca="false">NA()</f>
        <v>#N/A</v>
      </c>
    </row>
    <row r="9" customFormat="false" ht="15" hidden="false" customHeight="false" outlineLevel="0" collapsed="false">
      <c r="A9" s="7" t="n">
        <v>7</v>
      </c>
      <c r="B9" s="8" t="s">
        <v>101</v>
      </c>
      <c r="C9" s="8" t="s">
        <v>17</v>
      </c>
      <c r="D9" s="9" t="n">
        <v>0.0465625</v>
      </c>
      <c r="E9" s="7" t="n">
        <v>12</v>
      </c>
      <c r="F9" s="7"/>
      <c r="G9" s="10" t="n">
        <v>4</v>
      </c>
      <c r="H9" s="10"/>
      <c r="I9" s="11" t="e">
        <f aca="false">NA()</f>
        <v>#N/A</v>
      </c>
    </row>
    <row r="10" customFormat="false" ht="15" hidden="false" customHeight="false" outlineLevel="0" collapsed="false">
      <c r="A10" s="7" t="n">
        <v>8</v>
      </c>
      <c r="B10" s="8" t="s">
        <v>102</v>
      </c>
      <c r="C10" s="8" t="s">
        <v>25</v>
      </c>
      <c r="D10" s="9" t="n">
        <v>0.0637384259259259</v>
      </c>
      <c r="E10" s="7" t="n">
        <v>9</v>
      </c>
      <c r="F10" s="7"/>
      <c r="G10" s="10" t="n">
        <v>2</v>
      </c>
      <c r="H10" s="10"/>
      <c r="I10" s="11" t="e">
        <f aca="false">NA()</f>
        <v>#N/A</v>
      </c>
    </row>
    <row r="11" customFormat="false" ht="15" hidden="false" customHeight="false" outlineLevel="0" collapsed="false">
      <c r="A11" s="12" t="n">
        <v>9</v>
      </c>
      <c r="B11" s="13" t="s">
        <v>103</v>
      </c>
      <c r="C11" s="13" t="s">
        <v>10</v>
      </c>
      <c r="D11" s="14" t="n">
        <v>0.0742708333333333</v>
      </c>
      <c r="E11" s="12" t="n">
        <v>6</v>
      </c>
      <c r="F11" s="7"/>
      <c r="G11" s="10" t="n">
        <v>1</v>
      </c>
      <c r="H11" s="10"/>
      <c r="I11" s="11" t="e">
        <f aca="false">NA()</f>
        <v>#N/A</v>
      </c>
    </row>
    <row r="12" customFormat="false" ht="15" hidden="false" customHeight="false" outlineLevel="0" collapsed="false">
      <c r="A12" s="7" t="n">
        <v>10</v>
      </c>
      <c r="B12" s="8" t="s">
        <v>104</v>
      </c>
      <c r="C12" s="8" t="s">
        <v>31</v>
      </c>
      <c r="D12" s="9" t="n">
        <v>0.0774305555555556</v>
      </c>
      <c r="E12" s="7" t="n">
        <v>6</v>
      </c>
      <c r="F12" s="7"/>
      <c r="G12" s="10"/>
      <c r="H12" s="10"/>
      <c r="I12" s="11"/>
    </row>
    <row r="13" customFormat="false" ht="15" hidden="false" customHeight="false" outlineLevel="0" collapsed="false">
      <c r="A13" s="7" t="n">
        <v>11</v>
      </c>
      <c r="B13" s="8" t="s">
        <v>105</v>
      </c>
      <c r="C13" s="8" t="s">
        <v>44</v>
      </c>
      <c r="D13" s="9" t="n">
        <v>0.0789467592592593</v>
      </c>
      <c r="E13" s="7" t="n">
        <v>6</v>
      </c>
      <c r="F13" s="7"/>
      <c r="G13" s="15" t="s">
        <v>25</v>
      </c>
      <c r="H13" s="15"/>
      <c r="I13" s="16" t="n">
        <f aca="false">COUNTIF($C$3:$C$25,G13)</f>
        <v>2</v>
      </c>
    </row>
    <row r="14" customFormat="false" ht="15" hidden="false" customHeight="false" outlineLevel="0" collapsed="false">
      <c r="A14" s="7" t="n">
        <v>12</v>
      </c>
      <c r="B14" s="8" t="s">
        <v>106</v>
      </c>
      <c r="C14" s="8" t="s">
        <v>44</v>
      </c>
      <c r="D14" s="9" t="n">
        <v>0.084537037037037</v>
      </c>
      <c r="E14" s="7" t="n">
        <v>6</v>
      </c>
      <c r="F14" s="7"/>
      <c r="G14" s="15" t="s">
        <v>17</v>
      </c>
      <c r="H14" s="15"/>
      <c r="I14" s="16" t="e">
        <f aca="false">NA()</f>
        <v>#N/A</v>
      </c>
    </row>
    <row r="15" customFormat="false" ht="15" hidden="false" customHeight="false" outlineLevel="0" collapsed="false">
      <c r="A15" s="12" t="n">
        <v>13</v>
      </c>
      <c r="B15" s="13" t="s">
        <v>107</v>
      </c>
      <c r="C15" s="13" t="s">
        <v>10</v>
      </c>
      <c r="D15" s="14" t="n">
        <v>0.0895138888888889</v>
      </c>
      <c r="E15" s="12" t="n">
        <v>4</v>
      </c>
      <c r="F15" s="7"/>
      <c r="G15" s="15" t="s">
        <v>29</v>
      </c>
      <c r="H15" s="15"/>
      <c r="I15" s="16" t="e">
        <f aca="false">NA()</f>
        <v>#N/A</v>
      </c>
    </row>
    <row r="16" customFormat="false" ht="15" hidden="false" customHeight="false" outlineLevel="0" collapsed="false">
      <c r="A16" s="7" t="n">
        <v>14</v>
      </c>
      <c r="B16" s="8" t="s">
        <v>108</v>
      </c>
      <c r="C16" s="8" t="s">
        <v>29</v>
      </c>
      <c r="D16" s="9" t="n">
        <v>0.0907986111111111</v>
      </c>
      <c r="E16" s="7" t="n">
        <v>4</v>
      </c>
      <c r="F16" s="7"/>
      <c r="G16" s="15" t="s">
        <v>31</v>
      </c>
      <c r="H16" s="15"/>
      <c r="I16" s="16" t="e">
        <f aca="false">NA()</f>
        <v>#N/A</v>
      </c>
    </row>
    <row r="17" customFormat="false" ht="15" hidden="false" customHeight="false" outlineLevel="0" collapsed="false">
      <c r="A17" s="7" t="n">
        <v>15</v>
      </c>
      <c r="B17" s="8" t="s">
        <v>109</v>
      </c>
      <c r="C17" s="8" t="s">
        <v>39</v>
      </c>
      <c r="D17" s="9" t="n">
        <v>0.0913541666666667</v>
      </c>
      <c r="E17" s="7" t="n">
        <v>4</v>
      </c>
      <c r="F17" s="7"/>
      <c r="G17" s="15" t="s">
        <v>34</v>
      </c>
      <c r="H17" s="15"/>
      <c r="I17" s="16" t="e">
        <f aca="false">NA()</f>
        <v>#N/A</v>
      </c>
    </row>
    <row r="18" customFormat="false" ht="15" hidden="false" customHeight="false" outlineLevel="0" collapsed="false">
      <c r="A18" s="7" t="n">
        <v>16</v>
      </c>
      <c r="B18" s="8" t="s">
        <v>110</v>
      </c>
      <c r="C18" s="8" t="s">
        <v>14</v>
      </c>
      <c r="D18" s="9" t="n">
        <v>0.0985416666666667</v>
      </c>
      <c r="E18" s="7" t="n">
        <v>4</v>
      </c>
      <c r="F18" s="7"/>
      <c r="G18" s="15" t="s">
        <v>33</v>
      </c>
      <c r="H18" s="15"/>
      <c r="I18" s="16" t="e">
        <f aca="false">NA()</f>
        <v>#N/A</v>
      </c>
    </row>
    <row r="19" customFormat="false" ht="15" hidden="false" customHeight="false" outlineLevel="0" collapsed="false">
      <c r="A19" s="5" t="n">
        <v>17</v>
      </c>
      <c r="B19" s="21" t="s">
        <v>111</v>
      </c>
      <c r="C19" s="8" t="s">
        <v>34</v>
      </c>
      <c r="D19" s="9" t="n">
        <v>0.11474537037037</v>
      </c>
      <c r="E19" s="5" t="n">
        <v>2</v>
      </c>
      <c r="F19" s="7"/>
      <c r="G19" s="15" t="s">
        <v>14</v>
      </c>
      <c r="H19" s="15"/>
      <c r="I19" s="16" t="e">
        <f aca="false">NA()</f>
        <v>#N/A</v>
      </c>
    </row>
    <row r="20" customFormat="false" ht="15" hidden="false" customHeight="false" outlineLevel="0" collapsed="false">
      <c r="A20" s="5" t="n">
        <v>18</v>
      </c>
      <c r="B20" s="21" t="s">
        <v>112</v>
      </c>
      <c r="C20" s="8" t="s">
        <v>44</v>
      </c>
      <c r="D20" s="9" t="n">
        <v>0.116469907407407</v>
      </c>
      <c r="E20" s="5" t="n">
        <v>2</v>
      </c>
      <c r="F20" s="7"/>
      <c r="G20" s="15" t="s">
        <v>20</v>
      </c>
      <c r="H20" s="15"/>
      <c r="I20" s="16" t="e">
        <f aca="false">NA()</f>
        <v>#N/A</v>
      </c>
    </row>
    <row r="21" customFormat="false" ht="15" hidden="false" customHeight="false" outlineLevel="0" collapsed="false">
      <c r="A21" s="5" t="n">
        <v>19</v>
      </c>
      <c r="B21" s="21" t="s">
        <v>113</v>
      </c>
      <c r="C21" s="8" t="s">
        <v>44</v>
      </c>
      <c r="D21" s="9" t="n">
        <v>0.122164351851852</v>
      </c>
      <c r="E21" s="5" t="n">
        <v>1</v>
      </c>
      <c r="F21" s="5"/>
      <c r="G21" s="15" t="s">
        <v>39</v>
      </c>
      <c r="H21" s="15"/>
      <c r="I21" s="16" t="e">
        <f aca="false">NA()</f>
        <v>#N/A</v>
      </c>
    </row>
    <row r="22" customFormat="false" ht="15" hidden="false" customHeight="false" outlineLevel="0" collapsed="false">
      <c r="A22" s="5" t="n">
        <v>20</v>
      </c>
      <c r="B22" s="8" t="s">
        <v>114</v>
      </c>
      <c r="C22" s="8" t="s">
        <v>14</v>
      </c>
      <c r="D22" s="9" t="n">
        <v>0.129884259259259</v>
      </c>
      <c r="E22" s="5" t="n">
        <v>1</v>
      </c>
      <c r="F22" s="20"/>
      <c r="G22" s="15" t="s">
        <v>27</v>
      </c>
      <c r="H22" s="15"/>
      <c r="I22" s="16" t="e">
        <f aca="false">NA()</f>
        <v>#N/A</v>
      </c>
    </row>
    <row r="23" customFormat="false" ht="15" hidden="false" customHeight="false" outlineLevel="0" collapsed="false">
      <c r="A23" s="17" t="n">
        <v>21</v>
      </c>
      <c r="B23" s="18" t="s">
        <v>115</v>
      </c>
      <c r="C23" s="18" t="s">
        <v>25</v>
      </c>
      <c r="D23" s="19" t="n">
        <v>0.136111111111111</v>
      </c>
      <c r="E23" s="17" t="n">
        <v>1</v>
      </c>
      <c r="F23" s="20"/>
      <c r="G23" s="15" t="s">
        <v>10</v>
      </c>
      <c r="H23" s="15"/>
      <c r="I23" s="16" t="e">
        <f aca="false">NA()</f>
        <v>#N/A</v>
      </c>
    </row>
    <row r="24" customFormat="false" ht="15" hidden="false" customHeight="false" outlineLevel="0" collapsed="false">
      <c r="A24" s="34" t="s">
        <v>40</v>
      </c>
      <c r="B24" s="23" t="s">
        <v>116</v>
      </c>
      <c r="C24" s="23" t="s">
        <v>7</v>
      </c>
      <c r="D24" s="35" t="s">
        <v>42</v>
      </c>
      <c r="E24" s="20" t="n">
        <v>0</v>
      </c>
      <c r="F24" s="20"/>
      <c r="G24" s="15" t="s">
        <v>22</v>
      </c>
      <c r="H24" s="15"/>
      <c r="I24" s="16" t="e">
        <f aca="false">NA()</f>
        <v>#N/A</v>
      </c>
    </row>
    <row r="25" customFormat="false" ht="15" hidden="false" customHeight="false" outlineLevel="0" collapsed="false">
      <c r="A25" s="28" t="s">
        <v>40</v>
      </c>
      <c r="B25" s="36" t="s">
        <v>117</v>
      </c>
      <c r="C25" s="26" t="s">
        <v>10</v>
      </c>
      <c r="D25" s="37" t="s">
        <v>42</v>
      </c>
      <c r="E25" s="28" t="n">
        <v>0</v>
      </c>
      <c r="F25" s="20"/>
      <c r="G25" s="15" t="s">
        <v>44</v>
      </c>
      <c r="H25" s="15"/>
      <c r="I25" s="16" t="e">
        <f aca="false">NA()</f>
        <v>#N/A</v>
      </c>
    </row>
    <row r="26" customFormat="false" ht="15" hidden="false" customHeight="false" outlineLevel="0" collapsed="false">
      <c r="A26" s="5"/>
      <c r="B26" s="8"/>
      <c r="C26" s="8"/>
      <c r="D26" s="9"/>
      <c r="E26" s="20"/>
      <c r="F26" s="20"/>
      <c r="G26" s="15" t="s">
        <v>7</v>
      </c>
      <c r="H26" s="15"/>
      <c r="I26" s="16" t="e">
        <f aca="false">NA()</f>
        <v>#N/A</v>
      </c>
    </row>
    <row r="27" customFormat="false" ht="15" hidden="false" customHeight="false" outlineLevel="0" collapsed="false">
      <c r="A27" s="5"/>
      <c r="B27" s="8"/>
      <c r="C27" s="8"/>
      <c r="D27" s="9"/>
      <c r="E27" s="20"/>
      <c r="F27" s="20"/>
      <c r="G27" s="29" t="s">
        <v>49</v>
      </c>
      <c r="H27" s="29"/>
      <c r="I27" s="30" t="e">
        <f aca="false">NA()</f>
        <v>#N/A</v>
      </c>
    </row>
    <row r="28" customFormat="false" ht="15" hidden="false" customHeight="false" outlineLevel="0" collapsed="false">
      <c r="A28" s="5"/>
      <c r="B28" s="8"/>
      <c r="C28" s="8"/>
      <c r="D28" s="9"/>
      <c r="E28" s="20"/>
      <c r="F28" s="20"/>
      <c r="G28" s="31" t="s">
        <v>51</v>
      </c>
      <c r="H28" s="31"/>
      <c r="I28" s="16" t="e">
        <f aca="false">SUM(I13:I27)</f>
        <v>#N/A</v>
      </c>
    </row>
    <row r="29" customFormat="false" ht="15" hidden="false" customHeight="false" outlineLevel="0" collapsed="false">
      <c r="A29" s="5"/>
      <c r="B29" s="8"/>
      <c r="C29" s="8"/>
      <c r="D29" s="38"/>
      <c r="E29" s="20"/>
      <c r="F29" s="20"/>
    </row>
    <row r="30" customFormat="false" ht="15" hidden="false" customHeight="false" outlineLevel="0" collapsed="false">
      <c r="A30" s="5"/>
      <c r="B30" s="8"/>
      <c r="C30" s="8"/>
      <c r="D30" s="38"/>
      <c r="E30" s="20"/>
      <c r="F30" s="20"/>
    </row>
  </sheetData>
  <mergeCells count="18">
    <mergeCell ref="A1:E1"/>
    <mergeCell ref="G2:I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5" min="4" style="1" width="10.61"/>
    <col collapsed="false" customWidth="false" hidden="false" outlineLevel="0" max="257" min="6" style="1" width="11.49"/>
  </cols>
  <sheetData>
    <row r="1" customFormat="false" ht="47.25" hidden="false" customHeight="false" outlineLevel="0" collapsed="false">
      <c r="A1" s="3" t="s">
        <v>118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5</v>
      </c>
      <c r="H2" s="6"/>
      <c r="I2" s="6"/>
    </row>
    <row r="3" customFormat="false" ht="15.75" hidden="false" customHeight="false" outlineLevel="0" collapsed="false">
      <c r="A3" s="12" t="n">
        <v>1</v>
      </c>
      <c r="B3" s="13" t="s">
        <v>119</v>
      </c>
      <c r="C3" s="13" t="s">
        <v>10</v>
      </c>
      <c r="D3" s="14" t="n">
        <v>0.0396759259259259</v>
      </c>
      <c r="E3" s="12" t="n">
        <v>16</v>
      </c>
      <c r="F3" s="7"/>
      <c r="G3" s="10" t="s">
        <v>8</v>
      </c>
      <c r="H3" s="10"/>
      <c r="I3" s="11" t="n">
        <f aca="false">D9-D3</f>
        <v>0.0543055555555556</v>
      </c>
    </row>
    <row r="4" customFormat="false" ht="15" hidden="false" customHeight="false" outlineLevel="0" collapsed="false">
      <c r="A4" s="7" t="n">
        <v>2</v>
      </c>
      <c r="B4" s="8" t="s">
        <v>120</v>
      </c>
      <c r="C4" s="8" t="s">
        <v>20</v>
      </c>
      <c r="D4" s="9" t="n">
        <v>0.0441203703703704</v>
      </c>
      <c r="E4" s="7" t="n">
        <v>16</v>
      </c>
      <c r="F4" s="7"/>
      <c r="G4" s="10" t="s">
        <v>11</v>
      </c>
      <c r="H4" s="10"/>
      <c r="I4" s="11" t="n">
        <f aca="false">I3/7</f>
        <v>0.00775793650793651</v>
      </c>
    </row>
    <row r="5" customFormat="false" ht="15" hidden="false" customHeight="false" outlineLevel="0" collapsed="false">
      <c r="A5" s="7" t="n">
        <v>3</v>
      </c>
      <c r="B5" s="8" t="s">
        <v>121</v>
      </c>
      <c r="C5" s="8" t="s">
        <v>20</v>
      </c>
      <c r="D5" s="9" t="n">
        <v>0.048287037037037</v>
      </c>
      <c r="E5" s="7" t="n">
        <v>12</v>
      </c>
      <c r="F5" s="7"/>
      <c r="G5" s="10" t="n">
        <v>16</v>
      </c>
      <c r="H5" s="10"/>
      <c r="I5" s="11" t="n">
        <f aca="false">D3+I4</f>
        <v>0.0474338624305556</v>
      </c>
    </row>
    <row r="6" customFormat="false" ht="15" hidden="false" customHeight="false" outlineLevel="0" collapsed="false">
      <c r="A6" s="7" t="n">
        <v>4</v>
      </c>
      <c r="B6" s="8" t="s">
        <v>122</v>
      </c>
      <c r="C6" s="8" t="s">
        <v>17</v>
      </c>
      <c r="D6" s="9" t="n">
        <v>0.0565972222222222</v>
      </c>
      <c r="E6" s="7" t="n">
        <v>9</v>
      </c>
      <c r="F6" s="7"/>
      <c r="G6" s="10" t="n">
        <v>12</v>
      </c>
      <c r="H6" s="10"/>
      <c r="I6" s="11" t="e">
        <f aca="false">NA()</f>
        <v>#N/A</v>
      </c>
    </row>
    <row r="7" customFormat="false" ht="15" hidden="false" customHeight="false" outlineLevel="0" collapsed="false">
      <c r="A7" s="7" t="n">
        <v>5</v>
      </c>
      <c r="B7" s="8" t="s">
        <v>123</v>
      </c>
      <c r="C7" s="8" t="s">
        <v>27</v>
      </c>
      <c r="D7" s="9" t="n">
        <v>0.0715509259259259</v>
      </c>
      <c r="E7" s="7" t="n">
        <v>4</v>
      </c>
      <c r="F7" s="7"/>
      <c r="G7" s="10" t="n">
        <v>9</v>
      </c>
      <c r="H7" s="10"/>
      <c r="I7" s="11" t="e">
        <f aca="false">NA()</f>
        <v>#N/A</v>
      </c>
    </row>
    <row r="8" customFormat="false" ht="15" hidden="false" customHeight="false" outlineLevel="0" collapsed="false">
      <c r="A8" s="12" t="n">
        <v>6</v>
      </c>
      <c r="B8" s="13" t="s">
        <v>124</v>
      </c>
      <c r="C8" s="13" t="s">
        <v>10</v>
      </c>
      <c r="D8" s="14" t="n">
        <v>0.0774305555555556</v>
      </c>
      <c r="E8" s="12" t="n">
        <v>4</v>
      </c>
      <c r="F8" s="7"/>
      <c r="G8" s="10" t="n">
        <v>6</v>
      </c>
      <c r="H8" s="10"/>
      <c r="I8" s="11" t="e">
        <f aca="false">NA()</f>
        <v>#N/A</v>
      </c>
    </row>
    <row r="9" customFormat="false" ht="15" hidden="false" customHeight="false" outlineLevel="0" collapsed="false">
      <c r="A9" s="17" t="n">
        <v>7</v>
      </c>
      <c r="B9" s="18" t="s">
        <v>125</v>
      </c>
      <c r="C9" s="18" t="s">
        <v>34</v>
      </c>
      <c r="D9" s="19" t="n">
        <v>0.0939814814814815</v>
      </c>
      <c r="E9" s="17" t="n">
        <v>1</v>
      </c>
      <c r="F9" s="7"/>
      <c r="G9" s="10" t="n">
        <v>4</v>
      </c>
      <c r="H9" s="10"/>
      <c r="I9" s="11" t="e">
        <f aca="false">NA()</f>
        <v>#N/A</v>
      </c>
    </row>
    <row r="10" customFormat="false" ht="15" hidden="false" customHeight="false" outlineLevel="0" collapsed="false">
      <c r="A10" s="7" t="n">
        <v>8</v>
      </c>
      <c r="B10" s="8" t="s">
        <v>126</v>
      </c>
      <c r="C10" s="8" t="s">
        <v>20</v>
      </c>
      <c r="D10" s="9" t="n">
        <v>0.119513888888889</v>
      </c>
      <c r="E10" s="20" t="n">
        <v>1</v>
      </c>
      <c r="F10" s="7"/>
      <c r="G10" s="10" t="n">
        <v>2</v>
      </c>
      <c r="H10" s="10"/>
      <c r="I10" s="11" t="e">
        <f aca="false">NA()</f>
        <v>#N/A</v>
      </c>
    </row>
    <row r="11" customFormat="false" ht="15" hidden="false" customHeight="false" outlineLevel="0" collapsed="false">
      <c r="A11" s="22" t="s">
        <v>40</v>
      </c>
      <c r="B11" s="23" t="s">
        <v>127</v>
      </c>
      <c r="C11" s="23" t="s">
        <v>33</v>
      </c>
      <c r="D11" s="35" t="s">
        <v>42</v>
      </c>
      <c r="E11" s="20" t="n">
        <v>0</v>
      </c>
      <c r="F11" s="7"/>
      <c r="G11" s="10" t="n">
        <v>1</v>
      </c>
      <c r="H11" s="10"/>
      <c r="I11" s="11" t="e">
        <f aca="false">NA()</f>
        <v>#N/A</v>
      </c>
    </row>
    <row r="12" customFormat="false" ht="15" hidden="false" customHeight="false" outlineLevel="0" collapsed="false">
      <c r="A12" s="22" t="s">
        <v>40</v>
      </c>
      <c r="B12" s="23" t="s">
        <v>128</v>
      </c>
      <c r="C12" s="23" t="s">
        <v>49</v>
      </c>
      <c r="D12" s="35" t="s">
        <v>42</v>
      </c>
      <c r="E12" s="20" t="n">
        <v>0</v>
      </c>
      <c r="F12" s="7"/>
      <c r="G12" s="10"/>
      <c r="H12" s="10"/>
      <c r="I12" s="11"/>
    </row>
    <row r="13" customFormat="false" ht="15" hidden="false" customHeight="false" outlineLevel="0" collapsed="false">
      <c r="F13" s="7"/>
      <c r="G13" s="15" t="s">
        <v>25</v>
      </c>
      <c r="H13" s="15"/>
      <c r="I13" s="16" t="n">
        <f aca="false">COUNTIF($C$3:$C$12,G13)</f>
        <v>0</v>
      </c>
    </row>
    <row r="14" customFormat="false" ht="15" hidden="false" customHeight="false" outlineLevel="0" collapsed="false">
      <c r="F14" s="7"/>
      <c r="G14" s="15" t="s">
        <v>17</v>
      </c>
      <c r="H14" s="15"/>
      <c r="I14" s="16" t="e">
        <f aca="false">NA()</f>
        <v>#N/A</v>
      </c>
    </row>
    <row r="15" customFormat="false" ht="15" hidden="false" customHeight="false" outlineLevel="0" collapsed="false">
      <c r="F15" s="7"/>
      <c r="G15" s="15" t="s">
        <v>29</v>
      </c>
      <c r="H15" s="15"/>
      <c r="I15" s="16" t="e">
        <f aca="false">NA()</f>
        <v>#N/A</v>
      </c>
    </row>
    <row r="16" customFormat="false" ht="15" hidden="false" customHeight="false" outlineLevel="0" collapsed="false">
      <c r="F16" s="7"/>
      <c r="G16" s="15" t="s">
        <v>31</v>
      </c>
      <c r="H16" s="15"/>
      <c r="I16" s="16" t="e">
        <f aca="false">NA()</f>
        <v>#N/A</v>
      </c>
    </row>
    <row r="17" customFormat="false" ht="15" hidden="false" customHeight="false" outlineLevel="0" collapsed="false">
      <c r="F17" s="7"/>
      <c r="G17" s="15" t="s">
        <v>34</v>
      </c>
      <c r="H17" s="15"/>
      <c r="I17" s="16" t="e">
        <f aca="false">NA()</f>
        <v>#N/A</v>
      </c>
    </row>
    <row r="18" customFormat="false" ht="15" hidden="false" customHeight="false" outlineLevel="0" collapsed="false">
      <c r="F18" s="7"/>
      <c r="G18" s="15" t="s">
        <v>33</v>
      </c>
      <c r="H18" s="15"/>
      <c r="I18" s="16" t="e">
        <f aca="false">NA()</f>
        <v>#N/A</v>
      </c>
    </row>
    <row r="19" customFormat="false" ht="15" hidden="false" customHeight="false" outlineLevel="0" collapsed="false">
      <c r="F19" s="7"/>
      <c r="G19" s="15" t="s">
        <v>14</v>
      </c>
      <c r="H19" s="15"/>
      <c r="I19" s="16" t="e">
        <f aca="false">NA()</f>
        <v>#N/A</v>
      </c>
    </row>
    <row r="20" customFormat="false" ht="15" hidden="false" customHeight="false" outlineLevel="0" collapsed="false">
      <c r="F20" s="7"/>
      <c r="G20" s="15" t="s">
        <v>20</v>
      </c>
      <c r="H20" s="15"/>
      <c r="I20" s="16" t="e">
        <f aca="false">NA()</f>
        <v>#N/A</v>
      </c>
    </row>
    <row r="21" customFormat="false" ht="15" hidden="false" customHeight="false" outlineLevel="0" collapsed="false">
      <c r="F21" s="5"/>
      <c r="G21" s="15" t="s">
        <v>39</v>
      </c>
      <c r="H21" s="15"/>
      <c r="I21" s="16" t="e">
        <f aca="false">NA()</f>
        <v>#N/A</v>
      </c>
    </row>
    <row r="22" customFormat="false" ht="15" hidden="false" customHeight="false" outlineLevel="0" collapsed="false">
      <c r="F22" s="20"/>
      <c r="G22" s="15" t="s">
        <v>27</v>
      </c>
      <c r="H22" s="15"/>
      <c r="I22" s="16" t="e">
        <f aca="false">NA()</f>
        <v>#N/A</v>
      </c>
    </row>
    <row r="23" customFormat="false" ht="15" hidden="false" customHeight="false" outlineLevel="0" collapsed="false">
      <c r="F23" s="20"/>
      <c r="G23" s="15" t="s">
        <v>10</v>
      </c>
      <c r="H23" s="15"/>
      <c r="I23" s="16" t="e">
        <f aca="false">NA()</f>
        <v>#N/A</v>
      </c>
    </row>
    <row r="24" customFormat="false" ht="15" hidden="false" customHeight="false" outlineLevel="0" collapsed="false">
      <c r="F24" s="20"/>
      <c r="G24" s="15" t="s">
        <v>22</v>
      </c>
      <c r="H24" s="15"/>
      <c r="I24" s="16" t="e">
        <f aca="false">NA()</f>
        <v>#N/A</v>
      </c>
    </row>
    <row r="25" customFormat="false" ht="15" hidden="false" customHeight="false" outlineLevel="0" collapsed="false">
      <c r="F25" s="20"/>
      <c r="G25" s="15" t="s">
        <v>44</v>
      </c>
      <c r="H25" s="15"/>
      <c r="I25" s="16" t="e">
        <f aca="false">NA()</f>
        <v>#N/A</v>
      </c>
    </row>
    <row r="26" customFormat="false" ht="15" hidden="false" customHeight="false" outlineLevel="0" collapsed="false">
      <c r="F26" s="20"/>
      <c r="G26" s="15" t="s">
        <v>7</v>
      </c>
      <c r="H26" s="15"/>
      <c r="I26" s="16" t="e">
        <f aca="false">NA()</f>
        <v>#N/A</v>
      </c>
    </row>
    <row r="27" customFormat="false" ht="15" hidden="false" customHeight="false" outlineLevel="0" collapsed="false">
      <c r="F27" s="20"/>
      <c r="G27" s="29" t="s">
        <v>49</v>
      </c>
      <c r="H27" s="29"/>
      <c r="I27" s="30" t="e">
        <f aca="false">NA()</f>
        <v>#N/A</v>
      </c>
    </row>
    <row r="28" customFormat="false" ht="15" hidden="false" customHeight="false" outlineLevel="0" collapsed="false">
      <c r="F28" s="20"/>
      <c r="G28" s="31" t="s">
        <v>51</v>
      </c>
      <c r="H28" s="31"/>
      <c r="I28" s="16" t="e">
        <f aca="false">SUM(I13:I27)</f>
        <v>#N/A</v>
      </c>
    </row>
  </sheetData>
  <mergeCells count="18">
    <mergeCell ref="A1:E1"/>
    <mergeCell ref="G2:I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5" min="4" style="1" width="10.61"/>
    <col collapsed="false" customWidth="false" hidden="false" outlineLevel="0" max="257" min="6" style="1" width="11.49"/>
  </cols>
  <sheetData>
    <row r="1" customFormat="false" ht="47.25" hidden="false" customHeight="false" outlineLevel="0" collapsed="false">
      <c r="A1" s="3" t="s">
        <v>129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5</v>
      </c>
      <c r="H2" s="6"/>
      <c r="I2" s="6"/>
    </row>
    <row r="3" customFormat="false" ht="15.75" hidden="false" customHeight="false" outlineLevel="0" collapsed="false">
      <c r="A3" s="12" t="n">
        <v>1</v>
      </c>
      <c r="B3" s="13" t="s">
        <v>130</v>
      </c>
      <c r="C3" s="13" t="s">
        <v>10</v>
      </c>
      <c r="D3" s="14" t="n">
        <v>0.0459143518518519</v>
      </c>
      <c r="E3" s="39" t="n">
        <v>16</v>
      </c>
      <c r="F3" s="7"/>
      <c r="G3" s="10" t="s">
        <v>8</v>
      </c>
      <c r="H3" s="10"/>
      <c r="I3" s="11" t="n">
        <f aca="false">D10-D3</f>
        <v>0.0612962962962963</v>
      </c>
    </row>
    <row r="4" customFormat="false" ht="15" hidden="false" customHeight="false" outlineLevel="0" collapsed="false">
      <c r="A4" s="7" t="n">
        <v>2</v>
      </c>
      <c r="B4" s="8" t="s">
        <v>131</v>
      </c>
      <c r="C4" s="8" t="s">
        <v>33</v>
      </c>
      <c r="D4" s="9" t="n">
        <v>0.057025462962963</v>
      </c>
      <c r="E4" s="40" t="n">
        <v>12</v>
      </c>
      <c r="F4" s="7"/>
      <c r="G4" s="10" t="s">
        <v>11</v>
      </c>
      <c r="H4" s="10"/>
      <c r="I4" s="11" t="n">
        <f aca="false">I3/7</f>
        <v>0.00875661375661376</v>
      </c>
    </row>
    <row r="5" customFormat="false" ht="15" hidden="false" customHeight="false" outlineLevel="0" collapsed="false">
      <c r="A5" s="7" t="n">
        <v>3</v>
      </c>
      <c r="B5" s="8" t="s">
        <v>132</v>
      </c>
      <c r="C5" s="8" t="s">
        <v>20</v>
      </c>
      <c r="D5" s="9" t="n">
        <v>0.0642361111111111</v>
      </c>
      <c r="E5" s="40" t="n">
        <v>9</v>
      </c>
      <c r="F5" s="7"/>
      <c r="G5" s="10" t="n">
        <v>16</v>
      </c>
      <c r="H5" s="10"/>
      <c r="I5" s="11" t="n">
        <f aca="false">D3+I4</f>
        <v>0.0546709656134259</v>
      </c>
    </row>
    <row r="6" customFormat="false" ht="15" hidden="false" customHeight="false" outlineLevel="0" collapsed="false">
      <c r="A6" s="7" t="n">
        <v>4</v>
      </c>
      <c r="B6" s="8" t="s">
        <v>133</v>
      </c>
      <c r="C6" s="8" t="s">
        <v>20</v>
      </c>
      <c r="D6" s="9" t="n">
        <v>0.068287037037037</v>
      </c>
      <c r="E6" s="40" t="n">
        <v>9</v>
      </c>
      <c r="F6" s="7"/>
      <c r="G6" s="10" t="n">
        <v>12</v>
      </c>
      <c r="H6" s="10"/>
      <c r="I6" s="11" t="e">
        <f aca="false">NA()</f>
        <v>#N/A</v>
      </c>
    </row>
    <row r="7" customFormat="false" ht="15" hidden="false" customHeight="false" outlineLevel="0" collapsed="false">
      <c r="A7" s="7" t="n">
        <v>5</v>
      </c>
      <c r="B7" s="8" t="s">
        <v>134</v>
      </c>
      <c r="C7" s="8" t="s">
        <v>20</v>
      </c>
      <c r="D7" s="9" t="n">
        <v>0.071875</v>
      </c>
      <c r="E7" s="40" t="n">
        <v>9</v>
      </c>
      <c r="F7" s="7"/>
      <c r="G7" s="10" t="n">
        <v>9</v>
      </c>
      <c r="H7" s="10"/>
      <c r="I7" s="11" t="e">
        <f aca="false">NA()</f>
        <v>#N/A</v>
      </c>
    </row>
    <row r="8" customFormat="false" ht="15" hidden="false" customHeight="false" outlineLevel="0" collapsed="false">
      <c r="A8" s="7" t="n">
        <v>6</v>
      </c>
      <c r="B8" s="8" t="s">
        <v>135</v>
      </c>
      <c r="C8" s="8" t="s">
        <v>27</v>
      </c>
      <c r="D8" s="9" t="n">
        <v>0.0845833333333333</v>
      </c>
      <c r="E8" s="40" t="n">
        <v>4</v>
      </c>
      <c r="F8" s="7"/>
      <c r="G8" s="10" t="n">
        <v>6</v>
      </c>
      <c r="H8" s="10"/>
      <c r="I8" s="11" t="e">
        <f aca="false">NA()</f>
        <v>#N/A</v>
      </c>
    </row>
    <row r="9" customFormat="false" ht="15" hidden="false" customHeight="false" outlineLevel="0" collapsed="false">
      <c r="A9" s="41" t="n">
        <v>7</v>
      </c>
      <c r="B9" s="42" t="s">
        <v>136</v>
      </c>
      <c r="C9" s="42" t="s">
        <v>10</v>
      </c>
      <c r="D9" s="14" t="n">
        <v>0.100289351851852</v>
      </c>
      <c r="E9" s="43" t="n">
        <v>1</v>
      </c>
      <c r="F9" s="7"/>
      <c r="G9" s="10" t="n">
        <v>4</v>
      </c>
      <c r="H9" s="10"/>
      <c r="I9" s="11" t="e">
        <f aca="false">NA()</f>
        <v>#N/A</v>
      </c>
    </row>
    <row r="10" customFormat="false" ht="15" hidden="false" customHeight="false" outlineLevel="0" collapsed="false">
      <c r="A10" s="41" t="n">
        <v>8</v>
      </c>
      <c r="B10" s="42" t="s">
        <v>137</v>
      </c>
      <c r="C10" s="42" t="s">
        <v>10</v>
      </c>
      <c r="D10" s="14" t="n">
        <v>0.107210648148148</v>
      </c>
      <c r="E10" s="43" t="n">
        <v>1</v>
      </c>
      <c r="F10" s="7"/>
      <c r="G10" s="10" t="n">
        <v>2</v>
      </c>
      <c r="H10" s="10"/>
      <c r="I10" s="11" t="e">
        <f aca="false">NA()</f>
        <v>#N/A</v>
      </c>
    </row>
    <row r="11" customFormat="false" ht="15" hidden="false" customHeight="false" outlineLevel="0" collapsed="false">
      <c r="A11" s="7"/>
      <c r="B11" s="8"/>
      <c r="C11" s="8"/>
      <c r="D11" s="9"/>
      <c r="E11" s="20"/>
      <c r="F11" s="7"/>
      <c r="G11" s="10" t="n">
        <v>1</v>
      </c>
      <c r="H11" s="10"/>
      <c r="I11" s="11" t="e">
        <f aca="false">NA()</f>
        <v>#N/A</v>
      </c>
    </row>
    <row r="12" customFormat="false" ht="15" hidden="false" customHeight="false" outlineLevel="0" collapsed="false">
      <c r="A12" s="7"/>
      <c r="B12" s="8"/>
      <c r="C12" s="8"/>
      <c r="D12" s="9"/>
      <c r="E12" s="20"/>
      <c r="F12" s="7"/>
      <c r="G12" s="10"/>
      <c r="H12" s="10"/>
      <c r="I12" s="11"/>
    </row>
    <row r="13" customFormat="false" ht="15" hidden="false" customHeight="false" outlineLevel="0" collapsed="false">
      <c r="F13" s="7"/>
      <c r="G13" s="15" t="s">
        <v>25</v>
      </c>
      <c r="H13" s="15"/>
      <c r="I13" s="16" t="n">
        <f aca="false">COUNTIF($C$3:$C$10,G13)</f>
        <v>0</v>
      </c>
    </row>
    <row r="14" customFormat="false" ht="15" hidden="false" customHeight="false" outlineLevel="0" collapsed="false">
      <c r="F14" s="7"/>
      <c r="G14" s="15" t="s">
        <v>17</v>
      </c>
      <c r="H14" s="15"/>
      <c r="I14" s="16" t="e">
        <f aca="false">NA()</f>
        <v>#N/A</v>
      </c>
    </row>
    <row r="15" customFormat="false" ht="15" hidden="false" customHeight="false" outlineLevel="0" collapsed="false">
      <c r="F15" s="7"/>
      <c r="G15" s="15" t="s">
        <v>29</v>
      </c>
      <c r="H15" s="15"/>
      <c r="I15" s="16" t="e">
        <f aca="false">NA()</f>
        <v>#N/A</v>
      </c>
    </row>
    <row r="16" customFormat="false" ht="15" hidden="false" customHeight="false" outlineLevel="0" collapsed="false">
      <c r="F16" s="7"/>
      <c r="G16" s="15" t="s">
        <v>31</v>
      </c>
      <c r="H16" s="15"/>
      <c r="I16" s="16" t="e">
        <f aca="false">NA()</f>
        <v>#N/A</v>
      </c>
    </row>
    <row r="17" customFormat="false" ht="15" hidden="false" customHeight="false" outlineLevel="0" collapsed="false">
      <c r="F17" s="7"/>
      <c r="G17" s="15" t="s">
        <v>34</v>
      </c>
      <c r="H17" s="15"/>
      <c r="I17" s="16" t="e">
        <f aca="false">NA()</f>
        <v>#N/A</v>
      </c>
    </row>
    <row r="18" customFormat="false" ht="15" hidden="false" customHeight="false" outlineLevel="0" collapsed="false">
      <c r="F18" s="7"/>
      <c r="G18" s="15" t="s">
        <v>33</v>
      </c>
      <c r="H18" s="15"/>
      <c r="I18" s="16" t="e">
        <f aca="false">NA()</f>
        <v>#N/A</v>
      </c>
    </row>
    <row r="19" customFormat="false" ht="15" hidden="false" customHeight="false" outlineLevel="0" collapsed="false">
      <c r="F19" s="7"/>
      <c r="G19" s="15" t="s">
        <v>14</v>
      </c>
      <c r="H19" s="15"/>
      <c r="I19" s="16" t="e">
        <f aca="false">NA()</f>
        <v>#N/A</v>
      </c>
    </row>
    <row r="20" customFormat="false" ht="15" hidden="false" customHeight="false" outlineLevel="0" collapsed="false">
      <c r="F20" s="7"/>
      <c r="G20" s="15" t="s">
        <v>20</v>
      </c>
      <c r="H20" s="15"/>
      <c r="I20" s="16" t="e">
        <f aca="false">NA()</f>
        <v>#N/A</v>
      </c>
    </row>
    <row r="21" customFormat="false" ht="15" hidden="false" customHeight="false" outlineLevel="0" collapsed="false">
      <c r="F21" s="5"/>
      <c r="G21" s="15" t="s">
        <v>39</v>
      </c>
      <c r="H21" s="15"/>
      <c r="I21" s="16" t="e">
        <f aca="false">NA()</f>
        <v>#N/A</v>
      </c>
    </row>
    <row r="22" customFormat="false" ht="15" hidden="false" customHeight="false" outlineLevel="0" collapsed="false">
      <c r="F22" s="20"/>
      <c r="G22" s="15" t="s">
        <v>27</v>
      </c>
      <c r="H22" s="15"/>
      <c r="I22" s="16" t="e">
        <f aca="false">NA()</f>
        <v>#N/A</v>
      </c>
    </row>
    <row r="23" customFormat="false" ht="15" hidden="false" customHeight="false" outlineLevel="0" collapsed="false">
      <c r="F23" s="20"/>
      <c r="G23" s="15" t="s">
        <v>10</v>
      </c>
      <c r="H23" s="15"/>
      <c r="I23" s="16" t="e">
        <f aca="false">NA()</f>
        <v>#N/A</v>
      </c>
    </row>
    <row r="24" customFormat="false" ht="15" hidden="false" customHeight="false" outlineLevel="0" collapsed="false">
      <c r="F24" s="20"/>
      <c r="G24" s="15" t="s">
        <v>22</v>
      </c>
      <c r="H24" s="15"/>
      <c r="I24" s="16" t="e">
        <f aca="false">NA()</f>
        <v>#N/A</v>
      </c>
    </row>
    <row r="25" customFormat="false" ht="15" hidden="false" customHeight="false" outlineLevel="0" collapsed="false">
      <c r="F25" s="20"/>
      <c r="G25" s="15" t="s">
        <v>44</v>
      </c>
      <c r="H25" s="15"/>
      <c r="I25" s="16" t="e">
        <f aca="false">NA()</f>
        <v>#N/A</v>
      </c>
    </row>
    <row r="26" customFormat="false" ht="15" hidden="false" customHeight="false" outlineLevel="0" collapsed="false">
      <c r="F26" s="20"/>
      <c r="G26" s="15" t="s">
        <v>7</v>
      </c>
      <c r="H26" s="15"/>
      <c r="I26" s="16" t="e">
        <f aca="false">NA()</f>
        <v>#N/A</v>
      </c>
    </row>
    <row r="27" customFormat="false" ht="15" hidden="false" customHeight="false" outlineLevel="0" collapsed="false">
      <c r="F27" s="20"/>
      <c r="G27" s="29" t="s">
        <v>49</v>
      </c>
      <c r="H27" s="29"/>
      <c r="I27" s="30" t="e">
        <f aca="false">NA()</f>
        <v>#N/A</v>
      </c>
    </row>
    <row r="28" customFormat="false" ht="15" hidden="false" customHeight="false" outlineLevel="0" collapsed="false">
      <c r="F28" s="20"/>
      <c r="G28" s="31" t="s">
        <v>51</v>
      </c>
      <c r="H28" s="31"/>
      <c r="I28" s="16" t="e">
        <f aca="false">SUM(I13:I27)</f>
        <v>#N/A</v>
      </c>
    </row>
  </sheetData>
  <mergeCells count="18">
    <mergeCell ref="A1:E1"/>
    <mergeCell ref="G2:I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5" min="4" style="1" width="10.61"/>
    <col collapsed="false" customWidth="false" hidden="false" outlineLevel="0" max="257" min="6" style="1" width="11.49"/>
  </cols>
  <sheetData>
    <row r="1" customFormat="false" ht="47.25" hidden="false" customHeight="false" outlineLevel="0" collapsed="false">
      <c r="A1" s="3" t="s">
        <v>138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5"/>
      <c r="G2" s="6"/>
      <c r="H2" s="6"/>
      <c r="I2" s="6"/>
    </row>
    <row r="3" customFormat="false" ht="15.75" hidden="false" customHeight="false" outlineLevel="0" collapsed="false">
      <c r="A3" s="7" t="n">
        <v>1</v>
      </c>
      <c r="B3" s="8" t="s">
        <v>139</v>
      </c>
      <c r="C3" s="8" t="s">
        <v>7</v>
      </c>
      <c r="D3" s="9" t="n">
        <v>0.040162037037037</v>
      </c>
      <c r="E3" s="5"/>
      <c r="F3" s="7"/>
      <c r="G3" s="10"/>
      <c r="H3" s="10"/>
      <c r="I3" s="11"/>
    </row>
    <row r="4" customFormat="false" ht="15" hidden="false" customHeight="false" outlineLevel="0" collapsed="false">
      <c r="A4" s="7" t="n">
        <v>2</v>
      </c>
      <c r="B4" s="8" t="s">
        <v>140</v>
      </c>
      <c r="C4" s="8" t="s">
        <v>27</v>
      </c>
      <c r="D4" s="9" t="n">
        <v>0.0525462962962963</v>
      </c>
      <c r="E4" s="5"/>
      <c r="F4" s="7"/>
      <c r="G4" s="10"/>
      <c r="H4" s="10"/>
      <c r="I4" s="11"/>
    </row>
    <row r="5" customFormat="false" ht="15" hidden="false" customHeight="false" outlineLevel="0" collapsed="false">
      <c r="A5" s="7" t="n">
        <v>3</v>
      </c>
      <c r="B5" s="8" t="s">
        <v>141</v>
      </c>
      <c r="C5" s="8" t="s">
        <v>31</v>
      </c>
      <c r="D5" s="9" t="n">
        <v>0.0531597222222222</v>
      </c>
      <c r="E5" s="5"/>
      <c r="F5" s="7"/>
      <c r="G5" s="10"/>
      <c r="H5" s="10"/>
      <c r="I5" s="11"/>
    </row>
    <row r="6" customFormat="false" ht="15" hidden="false" customHeight="false" outlineLevel="0" collapsed="false">
      <c r="A6" s="12" t="n">
        <v>4</v>
      </c>
      <c r="B6" s="13" t="s">
        <v>142</v>
      </c>
      <c r="C6" s="13" t="s">
        <v>10</v>
      </c>
      <c r="D6" s="14" t="n">
        <v>0.0616782407407407</v>
      </c>
      <c r="E6" s="5"/>
      <c r="F6" s="7"/>
      <c r="G6" s="10"/>
      <c r="H6" s="10"/>
      <c r="I6" s="11"/>
    </row>
    <row r="7" customFormat="false" ht="15" hidden="false" customHeight="false" outlineLevel="0" collapsed="false">
      <c r="A7" s="7" t="n">
        <v>5</v>
      </c>
      <c r="B7" s="8" t="s">
        <v>143</v>
      </c>
      <c r="C7" s="8" t="s">
        <v>25</v>
      </c>
      <c r="D7" s="9" t="n">
        <v>0.0668402777777778</v>
      </c>
      <c r="E7" s="5"/>
      <c r="F7" s="7"/>
      <c r="G7" s="10"/>
      <c r="H7" s="10"/>
      <c r="I7" s="11"/>
    </row>
    <row r="8" customFormat="false" ht="15" hidden="false" customHeight="false" outlineLevel="0" collapsed="false">
      <c r="A8" s="7" t="n">
        <v>6</v>
      </c>
      <c r="B8" s="8" t="s">
        <v>144</v>
      </c>
      <c r="C8" s="8" t="s">
        <v>39</v>
      </c>
      <c r="D8" s="9" t="n">
        <v>0.0673148148148148</v>
      </c>
      <c r="E8" s="5"/>
      <c r="F8" s="7"/>
      <c r="G8" s="10"/>
      <c r="H8" s="10"/>
      <c r="I8" s="11"/>
    </row>
    <row r="9" customFormat="false" ht="15" hidden="false" customHeight="false" outlineLevel="0" collapsed="false">
      <c r="A9" s="7" t="n">
        <v>7</v>
      </c>
      <c r="B9" s="21" t="s">
        <v>145</v>
      </c>
      <c r="C9" s="21" t="s">
        <v>29</v>
      </c>
      <c r="D9" s="9" t="n">
        <v>0.0695601851851852</v>
      </c>
      <c r="E9" s="5"/>
      <c r="F9" s="7"/>
      <c r="G9" s="10"/>
      <c r="H9" s="10"/>
      <c r="I9" s="11"/>
    </row>
    <row r="10" customFormat="false" ht="15" hidden="false" customHeight="false" outlineLevel="0" collapsed="false">
      <c r="A10" s="12" t="n">
        <v>8</v>
      </c>
      <c r="B10" s="42" t="s">
        <v>146</v>
      </c>
      <c r="C10" s="13" t="s">
        <v>10</v>
      </c>
      <c r="D10" s="14" t="n">
        <v>0.0759375</v>
      </c>
      <c r="E10" s="20"/>
      <c r="F10" s="7"/>
      <c r="G10" s="10"/>
      <c r="H10" s="10"/>
      <c r="I10" s="11"/>
    </row>
    <row r="11" customFormat="false" ht="15" hidden="false" customHeight="false" outlineLevel="0" collapsed="false">
      <c r="A11" s="7" t="n">
        <v>9</v>
      </c>
      <c r="B11" s="21" t="s">
        <v>147</v>
      </c>
      <c r="C11" s="21" t="s">
        <v>29</v>
      </c>
      <c r="D11" s="9" t="n">
        <v>0.076712962962963</v>
      </c>
      <c r="E11" s="20"/>
      <c r="F11" s="7"/>
      <c r="G11" s="10"/>
      <c r="H11" s="10"/>
      <c r="I11" s="11"/>
    </row>
    <row r="12" customFormat="false" ht="15" hidden="false" customHeight="false" outlineLevel="0" collapsed="false">
      <c r="A12" s="7" t="n">
        <v>10</v>
      </c>
      <c r="B12" s="8" t="s">
        <v>148</v>
      </c>
      <c r="C12" s="8" t="s">
        <v>25</v>
      </c>
      <c r="D12" s="9" t="n">
        <v>0.0824537037037037</v>
      </c>
      <c r="E12" s="20"/>
      <c r="F12" s="7"/>
      <c r="G12" s="10"/>
      <c r="H12" s="10"/>
      <c r="I12" s="11"/>
    </row>
    <row r="13" customFormat="false" ht="15" hidden="false" customHeight="false" outlineLevel="0" collapsed="false">
      <c r="A13" s="7" t="n">
        <v>11</v>
      </c>
      <c r="B13" s="1" t="s">
        <v>149</v>
      </c>
      <c r="C13" s="1" t="s">
        <v>34</v>
      </c>
      <c r="D13" s="9" t="n">
        <v>0.0894791666666667</v>
      </c>
      <c r="E13" s="44"/>
      <c r="F13" s="7"/>
      <c r="G13" s="15" t="s">
        <v>25</v>
      </c>
      <c r="H13" s="15"/>
      <c r="I13" s="16" t="n">
        <f aca="false">COUNTIF($C$3:$C$20,G13)</f>
        <v>2</v>
      </c>
    </row>
    <row r="14" customFormat="false" ht="15" hidden="false" customHeight="false" outlineLevel="0" collapsed="false">
      <c r="A14" s="12" t="n">
        <v>12</v>
      </c>
      <c r="B14" s="45" t="s">
        <v>150</v>
      </c>
      <c r="C14" s="13" t="s">
        <v>10</v>
      </c>
      <c r="D14" s="14" t="n">
        <v>0.089537037037037</v>
      </c>
      <c r="E14" s="44"/>
      <c r="F14" s="7"/>
      <c r="G14" s="15" t="s">
        <v>17</v>
      </c>
      <c r="H14" s="15"/>
      <c r="I14" s="16" t="e">
        <f aca="false">NA()</f>
        <v>#N/A</v>
      </c>
    </row>
    <row r="15" customFormat="false" ht="15" hidden="false" customHeight="false" outlineLevel="0" collapsed="false">
      <c r="A15" s="7" t="n">
        <v>13</v>
      </c>
      <c r="B15" s="1" t="s">
        <v>151</v>
      </c>
      <c r="C15" s="8" t="s">
        <v>27</v>
      </c>
      <c r="D15" s="9" t="n">
        <v>0.0971875</v>
      </c>
      <c r="E15" s="44"/>
      <c r="F15" s="7"/>
      <c r="G15" s="15" t="s">
        <v>29</v>
      </c>
      <c r="H15" s="15"/>
      <c r="I15" s="16" t="e">
        <f aca="false">NA()</f>
        <v>#N/A</v>
      </c>
    </row>
    <row r="16" customFormat="false" ht="15" hidden="false" customHeight="false" outlineLevel="0" collapsed="false">
      <c r="A16" s="12" t="n">
        <v>14</v>
      </c>
      <c r="B16" s="45" t="s">
        <v>152</v>
      </c>
      <c r="C16" s="13" t="s">
        <v>10</v>
      </c>
      <c r="D16" s="14" t="n">
        <v>0.0982638888888889</v>
      </c>
      <c r="E16" s="44"/>
      <c r="F16" s="7"/>
      <c r="G16" s="15" t="s">
        <v>31</v>
      </c>
      <c r="H16" s="15"/>
      <c r="I16" s="16" t="e">
        <f aca="false">NA()</f>
        <v>#N/A</v>
      </c>
    </row>
    <row r="17" customFormat="false" ht="15" hidden="false" customHeight="false" outlineLevel="0" collapsed="false">
      <c r="A17" s="7" t="n">
        <v>15</v>
      </c>
      <c r="B17" s="1" t="s">
        <v>153</v>
      </c>
      <c r="C17" s="1" t="s">
        <v>39</v>
      </c>
      <c r="D17" s="9" t="n">
        <v>0.100891203703704</v>
      </c>
      <c r="E17" s="44"/>
      <c r="F17" s="7"/>
      <c r="G17" s="15" t="s">
        <v>34</v>
      </c>
      <c r="H17" s="15"/>
      <c r="I17" s="16" t="e">
        <f aca="false">NA()</f>
        <v>#N/A</v>
      </c>
    </row>
    <row r="18" customFormat="false" ht="15" hidden="false" customHeight="false" outlineLevel="0" collapsed="false">
      <c r="A18" s="7" t="n">
        <v>16</v>
      </c>
      <c r="B18" s="1" t="s">
        <v>154</v>
      </c>
      <c r="C18" s="1" t="s">
        <v>44</v>
      </c>
      <c r="D18" s="9" t="n">
        <v>0.101840277777778</v>
      </c>
      <c r="E18" s="44"/>
      <c r="F18" s="7"/>
      <c r="G18" s="15" t="s">
        <v>33</v>
      </c>
      <c r="H18" s="15"/>
      <c r="I18" s="16" t="e">
        <f aca="false">NA()</f>
        <v>#N/A</v>
      </c>
    </row>
    <row r="19" customFormat="false" ht="15" hidden="false" customHeight="false" outlineLevel="0" collapsed="false">
      <c r="A19" s="7" t="n">
        <v>17</v>
      </c>
      <c r="B19" s="1" t="s">
        <v>155</v>
      </c>
      <c r="C19" s="1" t="s">
        <v>49</v>
      </c>
      <c r="D19" s="9" t="n">
        <v>0.105208333333333</v>
      </c>
      <c r="E19" s="44"/>
      <c r="F19" s="7"/>
      <c r="G19" s="15" t="s">
        <v>14</v>
      </c>
      <c r="H19" s="15"/>
      <c r="I19" s="16" t="e">
        <f aca="false">NA()</f>
        <v>#N/A</v>
      </c>
    </row>
    <row r="20" customFormat="false" ht="15" hidden="false" customHeight="false" outlineLevel="0" collapsed="false">
      <c r="A20" s="7" t="n">
        <v>18</v>
      </c>
      <c r="B20" s="1" t="s">
        <v>156</v>
      </c>
      <c r="C20" s="1" t="s">
        <v>157</v>
      </c>
      <c r="D20" s="9" t="n">
        <v>0.117546296296296</v>
      </c>
      <c r="E20" s="44"/>
      <c r="F20" s="7"/>
      <c r="G20" s="15" t="s">
        <v>20</v>
      </c>
      <c r="H20" s="15"/>
      <c r="I20" s="16" t="e">
        <f aca="false">NA()</f>
        <v>#N/A</v>
      </c>
    </row>
    <row r="21" customFormat="false" ht="15" hidden="false" customHeight="false" outlineLevel="0" collapsed="false">
      <c r="F21" s="5"/>
      <c r="G21" s="15" t="s">
        <v>39</v>
      </c>
      <c r="H21" s="15"/>
      <c r="I21" s="16" t="e">
        <f aca="false">NA()</f>
        <v>#N/A</v>
      </c>
    </row>
    <row r="22" customFormat="false" ht="15" hidden="false" customHeight="false" outlineLevel="0" collapsed="false">
      <c r="F22" s="20"/>
      <c r="G22" s="15" t="s">
        <v>27</v>
      </c>
      <c r="H22" s="15"/>
      <c r="I22" s="16" t="e">
        <f aca="false">NA()</f>
        <v>#N/A</v>
      </c>
    </row>
    <row r="23" customFormat="false" ht="15" hidden="false" customHeight="false" outlineLevel="0" collapsed="false">
      <c r="F23" s="20"/>
      <c r="G23" s="15" t="s">
        <v>10</v>
      </c>
      <c r="H23" s="15"/>
      <c r="I23" s="16" t="e">
        <f aca="false">NA()</f>
        <v>#N/A</v>
      </c>
    </row>
    <row r="24" customFormat="false" ht="15" hidden="false" customHeight="false" outlineLevel="0" collapsed="false">
      <c r="F24" s="20"/>
      <c r="G24" s="15" t="s">
        <v>22</v>
      </c>
      <c r="H24" s="15"/>
      <c r="I24" s="16" t="e">
        <f aca="false">NA()</f>
        <v>#N/A</v>
      </c>
    </row>
    <row r="25" customFormat="false" ht="15" hidden="false" customHeight="false" outlineLevel="0" collapsed="false">
      <c r="F25" s="20"/>
      <c r="G25" s="15" t="s">
        <v>44</v>
      </c>
      <c r="H25" s="15"/>
      <c r="I25" s="16" t="e">
        <f aca="false">NA()</f>
        <v>#N/A</v>
      </c>
    </row>
    <row r="26" customFormat="false" ht="15" hidden="false" customHeight="false" outlineLevel="0" collapsed="false">
      <c r="F26" s="20"/>
      <c r="G26" s="15" t="s">
        <v>7</v>
      </c>
      <c r="H26" s="15"/>
      <c r="I26" s="16" t="e">
        <f aca="false">NA()</f>
        <v>#N/A</v>
      </c>
    </row>
    <row r="27" customFormat="false" ht="15" hidden="false" customHeight="false" outlineLevel="0" collapsed="false">
      <c r="F27" s="20"/>
      <c r="G27" s="29" t="s">
        <v>49</v>
      </c>
      <c r="H27" s="29"/>
      <c r="I27" s="30" t="e">
        <f aca="false">NA()</f>
        <v>#N/A</v>
      </c>
    </row>
    <row r="28" customFormat="false" ht="15" hidden="false" customHeight="false" outlineLevel="0" collapsed="false">
      <c r="F28" s="20"/>
      <c r="G28" s="31" t="s">
        <v>51</v>
      </c>
      <c r="H28" s="31"/>
      <c r="I28" s="16" t="e">
        <f aca="false">SUM(I13:I27)</f>
        <v>#N/A</v>
      </c>
    </row>
  </sheetData>
  <mergeCells count="18">
    <mergeCell ref="A1:D1"/>
    <mergeCell ref="G2:I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5" min="4" style="1" width="10.61"/>
    <col collapsed="false" customWidth="false" hidden="false" outlineLevel="0" max="257" min="6" style="1" width="11.49"/>
  </cols>
  <sheetData>
    <row r="1" customFormat="false" ht="47.25" hidden="false" customHeight="false" outlineLevel="0" collapsed="false">
      <c r="A1" s="3" t="s">
        <v>158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5</v>
      </c>
      <c r="H2" s="6"/>
      <c r="I2" s="6"/>
    </row>
    <row r="3" customFormat="false" ht="15.75" hidden="false" customHeight="false" outlineLevel="0" collapsed="false">
      <c r="A3" s="7" t="n">
        <v>1</v>
      </c>
      <c r="B3" s="8" t="s">
        <v>159</v>
      </c>
      <c r="C3" s="8" t="s">
        <v>29</v>
      </c>
      <c r="D3" s="9" t="n">
        <v>0.0206828703703704</v>
      </c>
      <c r="E3" s="40" t="n">
        <v>16</v>
      </c>
      <c r="F3" s="7"/>
      <c r="G3" s="10" t="s">
        <v>8</v>
      </c>
      <c r="H3" s="10"/>
      <c r="I3" s="11" t="n">
        <f aca="false">D18-D3</f>
        <v>0.0300347222222222</v>
      </c>
    </row>
    <row r="4" customFormat="false" ht="15" hidden="false" customHeight="false" outlineLevel="0" collapsed="false">
      <c r="A4" s="7" t="n">
        <v>2</v>
      </c>
      <c r="B4" s="8" t="s">
        <v>160</v>
      </c>
      <c r="C4" s="8" t="s">
        <v>7</v>
      </c>
      <c r="D4" s="9" t="n">
        <v>0.0215972222222222</v>
      </c>
      <c r="E4" s="40" t="n">
        <v>16</v>
      </c>
      <c r="F4" s="7"/>
      <c r="G4" s="10" t="s">
        <v>11</v>
      </c>
      <c r="H4" s="10"/>
      <c r="I4" s="11" t="n">
        <f aca="false">I3/7</f>
        <v>0.0042906746031746</v>
      </c>
    </row>
    <row r="5" customFormat="false" ht="15" hidden="false" customHeight="false" outlineLevel="0" collapsed="false">
      <c r="A5" s="7" t="n">
        <v>3</v>
      </c>
      <c r="B5" s="8" t="s">
        <v>161</v>
      </c>
      <c r="C5" s="8" t="s">
        <v>7</v>
      </c>
      <c r="D5" s="9" t="n">
        <v>0.023287037037037</v>
      </c>
      <c r="E5" s="40" t="n">
        <v>16</v>
      </c>
      <c r="F5" s="7"/>
      <c r="G5" s="10" t="n">
        <v>16</v>
      </c>
      <c r="H5" s="10"/>
      <c r="I5" s="11" t="n">
        <f aca="false">D3+I4</f>
        <v>0.0249735449768519</v>
      </c>
    </row>
    <row r="6" customFormat="false" ht="15" hidden="false" customHeight="false" outlineLevel="0" collapsed="false">
      <c r="A6" s="12" t="n">
        <v>4</v>
      </c>
      <c r="B6" s="13" t="s">
        <v>162</v>
      </c>
      <c r="C6" s="13" t="s">
        <v>10</v>
      </c>
      <c r="D6" s="14" t="n">
        <v>0.0284837962962963</v>
      </c>
      <c r="E6" s="39" t="n">
        <v>12</v>
      </c>
      <c r="F6" s="7"/>
      <c r="G6" s="10" t="n">
        <v>12</v>
      </c>
      <c r="H6" s="10"/>
      <c r="I6" s="11" t="e">
        <f aca="false">NA()</f>
        <v>#N/A</v>
      </c>
    </row>
    <row r="7" customFormat="false" ht="15" hidden="false" customHeight="false" outlineLevel="0" collapsed="false">
      <c r="A7" s="7" t="n">
        <v>5</v>
      </c>
      <c r="B7" s="8" t="s">
        <v>163</v>
      </c>
      <c r="C7" s="8" t="s">
        <v>39</v>
      </c>
      <c r="D7" s="9" t="n">
        <v>0.0293518518518519</v>
      </c>
      <c r="E7" s="40" t="n">
        <v>9</v>
      </c>
      <c r="F7" s="7"/>
      <c r="G7" s="10" t="n">
        <v>9</v>
      </c>
      <c r="H7" s="10"/>
      <c r="I7" s="11" t="e">
        <f aca="false">NA()</f>
        <v>#N/A</v>
      </c>
    </row>
    <row r="8" customFormat="false" ht="15" hidden="false" customHeight="false" outlineLevel="0" collapsed="false">
      <c r="A8" s="7" t="n">
        <v>6</v>
      </c>
      <c r="B8" s="8" t="s">
        <v>164</v>
      </c>
      <c r="C8" s="8" t="s">
        <v>27</v>
      </c>
      <c r="D8" s="9" t="n">
        <v>0.0302430555555556</v>
      </c>
      <c r="E8" s="40" t="n">
        <v>9</v>
      </c>
      <c r="F8" s="7"/>
      <c r="G8" s="10" t="n">
        <v>6</v>
      </c>
      <c r="H8" s="10"/>
      <c r="I8" s="11" t="e">
        <f aca="false">NA()</f>
        <v>#N/A</v>
      </c>
    </row>
    <row r="9" customFormat="false" ht="15" hidden="false" customHeight="false" outlineLevel="0" collapsed="false">
      <c r="A9" s="5" t="n">
        <v>7</v>
      </c>
      <c r="B9" s="21" t="s">
        <v>165</v>
      </c>
      <c r="C9" s="8" t="s">
        <v>7</v>
      </c>
      <c r="D9" s="9" t="n">
        <v>0.030625</v>
      </c>
      <c r="E9" s="46" t="n">
        <v>9</v>
      </c>
      <c r="F9" s="7"/>
      <c r="G9" s="10" t="n">
        <v>4</v>
      </c>
      <c r="H9" s="10"/>
      <c r="I9" s="11" t="e">
        <f aca="false">NA()</f>
        <v>#N/A</v>
      </c>
    </row>
    <row r="10" customFormat="false" ht="15" hidden="false" customHeight="false" outlineLevel="0" collapsed="false">
      <c r="A10" s="5" t="n">
        <v>8</v>
      </c>
      <c r="B10" s="21" t="s">
        <v>166</v>
      </c>
      <c r="C10" s="8" t="s">
        <v>29</v>
      </c>
      <c r="D10" s="9" t="n">
        <v>0.0313194444444444</v>
      </c>
      <c r="E10" s="33" t="n">
        <v>9</v>
      </c>
      <c r="F10" s="7"/>
      <c r="G10" s="10" t="n">
        <v>2</v>
      </c>
      <c r="H10" s="10"/>
      <c r="I10" s="11" t="e">
        <f aca="false">NA()</f>
        <v>#N/A</v>
      </c>
    </row>
    <row r="11" customFormat="false" ht="15" hidden="false" customHeight="false" outlineLevel="0" collapsed="false">
      <c r="A11" s="5" t="n">
        <v>9</v>
      </c>
      <c r="B11" s="8" t="s">
        <v>167</v>
      </c>
      <c r="C11" s="8" t="s">
        <v>39</v>
      </c>
      <c r="D11" s="9" t="n">
        <v>0.0315509259259259</v>
      </c>
      <c r="E11" s="33" t="n">
        <v>9</v>
      </c>
      <c r="F11" s="7"/>
      <c r="G11" s="10" t="n">
        <v>1</v>
      </c>
      <c r="H11" s="10"/>
      <c r="I11" s="11" t="e">
        <f aca="false">NA()</f>
        <v>#N/A</v>
      </c>
    </row>
    <row r="12" customFormat="false" ht="15" hidden="false" customHeight="false" outlineLevel="0" collapsed="false">
      <c r="A12" s="5" t="n">
        <v>10</v>
      </c>
      <c r="B12" s="8" t="s">
        <v>168</v>
      </c>
      <c r="C12" s="8" t="s">
        <v>39</v>
      </c>
      <c r="D12" s="9" t="n">
        <v>0.0336458333333333</v>
      </c>
      <c r="E12" s="33" t="n">
        <v>6</v>
      </c>
      <c r="F12" s="7"/>
      <c r="G12" s="10"/>
      <c r="H12" s="10"/>
      <c r="I12" s="11"/>
    </row>
    <row r="13" customFormat="false" ht="15" hidden="false" customHeight="false" outlineLevel="0" collapsed="false">
      <c r="A13" s="5" t="n">
        <v>11</v>
      </c>
      <c r="B13" s="1" t="s">
        <v>169</v>
      </c>
      <c r="C13" s="8" t="s">
        <v>39</v>
      </c>
      <c r="D13" s="9" t="n">
        <v>0.0343981481481481</v>
      </c>
      <c r="E13" s="33" t="n">
        <v>6</v>
      </c>
      <c r="F13" s="7"/>
      <c r="G13" s="15" t="s">
        <v>25</v>
      </c>
      <c r="H13" s="15"/>
      <c r="I13" s="16" t="n">
        <f aca="false">COUNTIF($C$3:$C$38,G13)</f>
        <v>2</v>
      </c>
    </row>
    <row r="14" customFormat="false" ht="15" hidden="false" customHeight="false" outlineLevel="0" collapsed="false">
      <c r="A14" s="5" t="n">
        <v>12</v>
      </c>
      <c r="B14" s="1" t="s">
        <v>170</v>
      </c>
      <c r="C14" s="1" t="s">
        <v>44</v>
      </c>
      <c r="D14" s="9" t="n">
        <v>0.0344907407407407</v>
      </c>
      <c r="E14" s="33" t="n">
        <v>6</v>
      </c>
      <c r="F14" s="7"/>
      <c r="G14" s="15" t="s">
        <v>17</v>
      </c>
      <c r="H14" s="15"/>
      <c r="I14" s="16" t="e">
        <f aca="false">NA()</f>
        <v>#N/A</v>
      </c>
    </row>
    <row r="15" customFormat="false" ht="15" hidden="false" customHeight="false" outlineLevel="0" collapsed="false">
      <c r="A15" s="5" t="n">
        <v>13</v>
      </c>
      <c r="B15" s="1" t="s">
        <v>171</v>
      </c>
      <c r="C15" s="1" t="s">
        <v>20</v>
      </c>
      <c r="D15" s="9" t="n">
        <v>0.036875</v>
      </c>
      <c r="E15" s="33" t="n">
        <v>6</v>
      </c>
      <c r="F15" s="7"/>
      <c r="G15" s="15" t="s">
        <v>29</v>
      </c>
      <c r="H15" s="15"/>
      <c r="I15" s="16" t="e">
        <f aca="false">NA()</f>
        <v>#N/A</v>
      </c>
    </row>
    <row r="16" customFormat="false" ht="15" hidden="false" customHeight="false" outlineLevel="0" collapsed="false">
      <c r="A16" s="5" t="n">
        <v>14</v>
      </c>
      <c r="B16" s="1" t="s">
        <v>172</v>
      </c>
      <c r="C16" s="1" t="s">
        <v>34</v>
      </c>
      <c r="D16" s="9" t="n">
        <v>0.0417824074074074</v>
      </c>
      <c r="E16" s="33" t="n">
        <v>4</v>
      </c>
      <c r="F16" s="7"/>
      <c r="G16" s="15" t="s">
        <v>31</v>
      </c>
      <c r="H16" s="15"/>
      <c r="I16" s="16" t="e">
        <f aca="false">NA()</f>
        <v>#N/A</v>
      </c>
    </row>
    <row r="17" customFormat="false" ht="15" hidden="false" customHeight="false" outlineLevel="0" collapsed="false">
      <c r="A17" s="5" t="n">
        <v>15</v>
      </c>
      <c r="B17" s="1" t="s">
        <v>173</v>
      </c>
      <c r="C17" s="8" t="s">
        <v>7</v>
      </c>
      <c r="D17" s="9" t="n">
        <v>0.0472222222222222</v>
      </c>
      <c r="E17" s="33" t="n">
        <v>1</v>
      </c>
      <c r="F17" s="7"/>
      <c r="G17" s="15" t="s">
        <v>34</v>
      </c>
      <c r="H17" s="15"/>
      <c r="I17" s="16" t="e">
        <f aca="false">NA()</f>
        <v>#N/A</v>
      </c>
    </row>
    <row r="18" customFormat="false" ht="15" hidden="false" customHeight="false" outlineLevel="0" collapsed="false">
      <c r="A18" s="17" t="n">
        <v>16</v>
      </c>
      <c r="B18" s="47" t="s">
        <v>174</v>
      </c>
      <c r="C18" s="47" t="s">
        <v>49</v>
      </c>
      <c r="D18" s="19" t="n">
        <v>0.0507175925925926</v>
      </c>
      <c r="E18" s="48" t="n">
        <v>1</v>
      </c>
      <c r="F18" s="7"/>
      <c r="G18" s="15" t="s">
        <v>33</v>
      </c>
      <c r="H18" s="15"/>
      <c r="I18" s="16" t="e">
        <f aca="false">NA()</f>
        <v>#N/A</v>
      </c>
    </row>
    <row r="19" customFormat="false" ht="15" hidden="false" customHeight="false" outlineLevel="0" collapsed="false">
      <c r="A19" s="5" t="n">
        <v>17</v>
      </c>
      <c r="B19" s="1" t="s">
        <v>175</v>
      </c>
      <c r="C19" s="1" t="s">
        <v>17</v>
      </c>
      <c r="D19" s="9" t="n">
        <v>0.103206018518519</v>
      </c>
      <c r="E19" s="20" t="n">
        <v>1</v>
      </c>
      <c r="F19" s="7"/>
      <c r="G19" s="15" t="s">
        <v>14</v>
      </c>
      <c r="H19" s="15"/>
      <c r="I19" s="16" t="e">
        <f aca="false">NA()</f>
        <v>#N/A</v>
      </c>
    </row>
    <row r="20" customFormat="false" ht="15" hidden="false" customHeight="false" outlineLevel="0" collapsed="false">
      <c r="A20" s="34" t="s">
        <v>40</v>
      </c>
      <c r="B20" s="49" t="s">
        <v>176</v>
      </c>
      <c r="C20" s="49" t="s">
        <v>25</v>
      </c>
      <c r="D20" s="50" t="s">
        <v>42</v>
      </c>
      <c r="E20" s="20" t="n">
        <v>0</v>
      </c>
      <c r="F20" s="7"/>
      <c r="G20" s="15" t="s">
        <v>20</v>
      </c>
      <c r="H20" s="15"/>
      <c r="I20" s="16" t="e">
        <f aca="false">NA()</f>
        <v>#N/A</v>
      </c>
    </row>
    <row r="21" customFormat="false" ht="15" hidden="false" customHeight="false" outlineLevel="0" collapsed="false">
      <c r="A21" s="34" t="s">
        <v>40</v>
      </c>
      <c r="B21" s="49" t="s">
        <v>177</v>
      </c>
      <c r="C21" s="49" t="s">
        <v>44</v>
      </c>
      <c r="D21" s="50" t="s">
        <v>42</v>
      </c>
      <c r="E21" s="20" t="n">
        <v>0</v>
      </c>
      <c r="F21" s="5"/>
      <c r="G21" s="15" t="s">
        <v>39</v>
      </c>
      <c r="H21" s="15"/>
      <c r="I21" s="16" t="e">
        <f aca="false">NA()</f>
        <v>#N/A</v>
      </c>
    </row>
    <row r="22" customFormat="false" ht="15" hidden="false" customHeight="false" outlineLevel="0" collapsed="false">
      <c r="A22" s="34" t="s">
        <v>40</v>
      </c>
      <c r="B22" s="49" t="s">
        <v>178</v>
      </c>
      <c r="C22" s="23" t="s">
        <v>7</v>
      </c>
      <c r="D22" s="50" t="s">
        <v>42</v>
      </c>
      <c r="E22" s="20" t="n">
        <v>0</v>
      </c>
      <c r="F22" s="20"/>
      <c r="G22" s="15" t="s">
        <v>27</v>
      </c>
      <c r="H22" s="15"/>
      <c r="I22" s="16" t="e">
        <f aca="false">NA()</f>
        <v>#N/A</v>
      </c>
    </row>
    <row r="23" customFormat="false" ht="15" hidden="false" customHeight="false" outlineLevel="0" collapsed="false">
      <c r="A23" s="34" t="s">
        <v>40</v>
      </c>
      <c r="B23" s="49" t="s">
        <v>179</v>
      </c>
      <c r="C23" s="23" t="s">
        <v>29</v>
      </c>
      <c r="D23" s="50" t="s">
        <v>42</v>
      </c>
      <c r="E23" s="20" t="n">
        <v>0</v>
      </c>
      <c r="F23" s="20"/>
      <c r="G23" s="15" t="s">
        <v>10</v>
      </c>
      <c r="H23" s="15"/>
      <c r="I23" s="16" t="e">
        <f aca="false">NA()</f>
        <v>#N/A</v>
      </c>
    </row>
    <row r="24" customFormat="false" ht="15" hidden="false" customHeight="false" outlineLevel="0" collapsed="false">
      <c r="A24" s="34" t="s">
        <v>40</v>
      </c>
      <c r="B24" s="49" t="s">
        <v>180</v>
      </c>
      <c r="C24" s="49" t="s">
        <v>49</v>
      </c>
      <c r="D24" s="50" t="s">
        <v>42</v>
      </c>
      <c r="E24" s="20" t="n">
        <v>0</v>
      </c>
      <c r="F24" s="20"/>
      <c r="G24" s="15" t="s">
        <v>22</v>
      </c>
      <c r="H24" s="15"/>
      <c r="I24" s="16" t="e">
        <f aca="false">NA()</f>
        <v>#N/A</v>
      </c>
    </row>
    <row r="25" customFormat="false" ht="15" hidden="false" customHeight="false" outlineLevel="0" collapsed="false">
      <c r="A25" s="34" t="s">
        <v>40</v>
      </c>
      <c r="B25" s="49" t="s">
        <v>181</v>
      </c>
      <c r="C25" s="49" t="s">
        <v>49</v>
      </c>
      <c r="D25" s="50" t="s">
        <v>42</v>
      </c>
      <c r="E25" s="20" t="n">
        <v>0</v>
      </c>
      <c r="F25" s="20"/>
      <c r="G25" s="15" t="s">
        <v>44</v>
      </c>
      <c r="H25" s="15"/>
      <c r="I25" s="16" t="e">
        <f aca="false">NA()</f>
        <v>#N/A</v>
      </c>
    </row>
    <row r="26" customFormat="false" ht="15" hidden="false" customHeight="false" outlineLevel="0" collapsed="false">
      <c r="A26" s="34" t="s">
        <v>40</v>
      </c>
      <c r="B26" s="49" t="s">
        <v>182</v>
      </c>
      <c r="C26" s="49" t="s">
        <v>49</v>
      </c>
      <c r="D26" s="50" t="s">
        <v>42</v>
      </c>
      <c r="E26" s="20" t="n">
        <v>0</v>
      </c>
      <c r="F26" s="20"/>
      <c r="G26" s="15" t="s">
        <v>7</v>
      </c>
      <c r="H26" s="15"/>
      <c r="I26" s="16" t="e">
        <f aca="false">NA()</f>
        <v>#N/A</v>
      </c>
    </row>
    <row r="27" customFormat="false" ht="15" hidden="false" customHeight="false" outlineLevel="0" collapsed="false">
      <c r="A27" s="34" t="s">
        <v>40</v>
      </c>
      <c r="B27" s="49" t="s">
        <v>183</v>
      </c>
      <c r="C27" s="23" t="s">
        <v>29</v>
      </c>
      <c r="D27" s="50" t="s">
        <v>42</v>
      </c>
      <c r="E27" s="20" t="n">
        <v>0</v>
      </c>
      <c r="F27" s="20"/>
      <c r="G27" s="29" t="s">
        <v>49</v>
      </c>
      <c r="H27" s="29"/>
      <c r="I27" s="30" t="e">
        <f aca="false">NA()</f>
        <v>#N/A</v>
      </c>
    </row>
    <row r="28" customFormat="false" ht="15" hidden="false" customHeight="false" outlineLevel="0" collapsed="false">
      <c r="A28" s="34" t="s">
        <v>40</v>
      </c>
      <c r="B28" s="49" t="s">
        <v>184</v>
      </c>
      <c r="C28" s="49" t="s">
        <v>25</v>
      </c>
      <c r="D28" s="50" t="s">
        <v>42</v>
      </c>
      <c r="E28" s="20" t="n">
        <v>0</v>
      </c>
      <c r="F28" s="20"/>
      <c r="G28" s="31" t="s">
        <v>51</v>
      </c>
      <c r="H28" s="31"/>
      <c r="I28" s="16" t="e">
        <f aca="false">SUM(I13:I27)</f>
        <v>#N/A</v>
      </c>
    </row>
    <row r="29" customFormat="false" ht="15" hidden="false" customHeight="false" outlineLevel="0" collapsed="false">
      <c r="A29" s="34" t="s">
        <v>40</v>
      </c>
      <c r="B29" s="49" t="s">
        <v>185</v>
      </c>
      <c r="C29" s="49" t="s">
        <v>44</v>
      </c>
      <c r="D29" s="50" t="s">
        <v>42</v>
      </c>
      <c r="E29" s="20" t="n">
        <v>0</v>
      </c>
    </row>
    <row r="30" customFormat="false" ht="15" hidden="false" customHeight="false" outlineLevel="0" collapsed="false">
      <c r="A30" s="34" t="s">
        <v>40</v>
      </c>
      <c r="B30" s="49" t="s">
        <v>186</v>
      </c>
      <c r="C30" s="49" t="s">
        <v>49</v>
      </c>
      <c r="D30" s="50" t="s">
        <v>42</v>
      </c>
      <c r="E30" s="20" t="n">
        <v>0</v>
      </c>
    </row>
    <row r="31" customFormat="false" ht="15" hidden="false" customHeight="false" outlineLevel="0" collapsed="false">
      <c r="A31" s="34" t="s">
        <v>40</v>
      </c>
      <c r="B31" s="49" t="s">
        <v>187</v>
      </c>
      <c r="C31" s="23" t="s">
        <v>7</v>
      </c>
      <c r="D31" s="50" t="s">
        <v>42</v>
      </c>
      <c r="E31" s="20" t="n">
        <v>0</v>
      </c>
    </row>
    <row r="32" customFormat="false" ht="15" hidden="false" customHeight="false" outlineLevel="0" collapsed="false">
      <c r="A32" s="34" t="s">
        <v>40</v>
      </c>
      <c r="B32" s="49" t="s">
        <v>188</v>
      </c>
      <c r="C32" s="23" t="s">
        <v>39</v>
      </c>
      <c r="D32" s="50" t="s">
        <v>42</v>
      </c>
      <c r="E32" s="20" t="n">
        <v>0</v>
      </c>
    </row>
    <row r="33" customFormat="false" ht="15" hidden="false" customHeight="false" outlineLevel="0" collapsed="false">
      <c r="A33" s="34" t="s">
        <v>40</v>
      </c>
      <c r="B33" s="49" t="s">
        <v>189</v>
      </c>
      <c r="C33" s="49" t="s">
        <v>44</v>
      </c>
      <c r="D33" s="50" t="s">
        <v>42</v>
      </c>
      <c r="E33" s="20" t="n">
        <v>0</v>
      </c>
    </row>
    <row r="34" customFormat="false" ht="15" hidden="false" customHeight="false" outlineLevel="0" collapsed="false">
      <c r="A34" s="34" t="s">
        <v>40</v>
      </c>
      <c r="B34" s="49" t="s">
        <v>190</v>
      </c>
      <c r="C34" s="49" t="s">
        <v>49</v>
      </c>
      <c r="D34" s="50" t="s">
        <v>42</v>
      </c>
      <c r="E34" s="20" t="n">
        <v>0</v>
      </c>
    </row>
    <row r="35" customFormat="false" ht="15" hidden="false" customHeight="false" outlineLevel="0" collapsed="false">
      <c r="A35" s="34" t="s">
        <v>40</v>
      </c>
      <c r="B35" s="49" t="s">
        <v>191</v>
      </c>
      <c r="C35" s="23" t="s">
        <v>39</v>
      </c>
      <c r="D35" s="50" t="s">
        <v>42</v>
      </c>
      <c r="E35" s="20" t="n">
        <v>0</v>
      </c>
    </row>
    <row r="36" customFormat="false" ht="15" hidden="false" customHeight="false" outlineLevel="0" collapsed="false">
      <c r="A36" s="34" t="s">
        <v>40</v>
      </c>
      <c r="B36" s="49" t="s">
        <v>192</v>
      </c>
      <c r="C36" s="49" t="s">
        <v>44</v>
      </c>
      <c r="D36" s="50" t="s">
        <v>42</v>
      </c>
      <c r="E36" s="20" t="n">
        <v>0</v>
      </c>
    </row>
    <row r="37" customFormat="false" ht="15" hidden="false" customHeight="false" outlineLevel="0" collapsed="false">
      <c r="A37" s="34" t="s">
        <v>40</v>
      </c>
      <c r="B37" s="49" t="s">
        <v>193</v>
      </c>
      <c r="C37" s="49" t="s">
        <v>44</v>
      </c>
      <c r="D37" s="50" t="s">
        <v>42</v>
      </c>
      <c r="E37" s="20" t="n">
        <v>0</v>
      </c>
    </row>
    <row r="38" customFormat="false" ht="15" hidden="false" customHeight="false" outlineLevel="0" collapsed="false">
      <c r="A38" s="34" t="s">
        <v>40</v>
      </c>
      <c r="B38" s="49" t="s">
        <v>194</v>
      </c>
      <c r="C38" s="49" t="s">
        <v>49</v>
      </c>
      <c r="D38" s="50" t="s">
        <v>42</v>
      </c>
      <c r="E38" s="20" t="n">
        <v>0</v>
      </c>
    </row>
  </sheetData>
  <mergeCells count="18">
    <mergeCell ref="A1:E1"/>
    <mergeCell ref="G2:I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5" min="4" style="1" width="10.61"/>
    <col collapsed="false" customWidth="false" hidden="false" outlineLevel="0" max="257" min="6" style="1" width="11.49"/>
  </cols>
  <sheetData>
    <row r="1" customFormat="false" ht="47.25" hidden="false" customHeight="false" outlineLevel="0" collapsed="false">
      <c r="A1" s="3" t="s">
        <v>195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5</v>
      </c>
      <c r="H2" s="6"/>
      <c r="I2" s="6"/>
    </row>
    <row r="3" customFormat="false" ht="15.75" hidden="false" customHeight="false" outlineLevel="0" collapsed="false">
      <c r="A3" s="7" t="n">
        <v>1</v>
      </c>
      <c r="B3" s="8" t="s">
        <v>196</v>
      </c>
      <c r="C3" s="8" t="s">
        <v>44</v>
      </c>
      <c r="D3" s="9" t="n">
        <v>0.0266087962962963</v>
      </c>
      <c r="E3" s="40" t="n">
        <v>16</v>
      </c>
      <c r="F3" s="7"/>
      <c r="G3" s="10" t="s">
        <v>8</v>
      </c>
      <c r="H3" s="10"/>
      <c r="I3" s="11" t="n">
        <f aca="false">D30-D3</f>
        <v>0.0299884259259259</v>
      </c>
    </row>
    <row r="4" customFormat="false" ht="15" hidden="false" customHeight="false" outlineLevel="0" collapsed="false">
      <c r="A4" s="7" t="n">
        <v>2</v>
      </c>
      <c r="B4" s="8" t="s">
        <v>197</v>
      </c>
      <c r="C4" s="8" t="s">
        <v>29</v>
      </c>
      <c r="D4" s="9" t="n">
        <v>0.0279513888888889</v>
      </c>
      <c r="E4" s="40" t="n">
        <v>16</v>
      </c>
      <c r="F4" s="7"/>
      <c r="G4" s="10" t="s">
        <v>11</v>
      </c>
      <c r="H4" s="10"/>
      <c r="I4" s="11" t="n">
        <f aca="false">I3/7</f>
        <v>0.00428406084656085</v>
      </c>
    </row>
    <row r="5" customFormat="false" ht="15" hidden="false" customHeight="false" outlineLevel="0" collapsed="false">
      <c r="A5" s="7" t="n">
        <v>3</v>
      </c>
      <c r="B5" s="8" t="s">
        <v>198</v>
      </c>
      <c r="C5" s="8" t="s">
        <v>34</v>
      </c>
      <c r="D5" s="9" t="n">
        <v>0.0285300925925926</v>
      </c>
      <c r="E5" s="40" t="n">
        <v>16</v>
      </c>
      <c r="F5" s="7"/>
      <c r="G5" s="10" t="n">
        <v>16</v>
      </c>
      <c r="H5" s="10"/>
      <c r="I5" s="11" t="n">
        <f aca="false">D3+I4</f>
        <v>0.0308928571412037</v>
      </c>
    </row>
    <row r="6" customFormat="false" ht="15" hidden="false" customHeight="false" outlineLevel="0" collapsed="false">
      <c r="A6" s="7" t="n">
        <v>4</v>
      </c>
      <c r="B6" s="8" t="s">
        <v>199</v>
      </c>
      <c r="C6" s="8" t="s">
        <v>7</v>
      </c>
      <c r="D6" s="9" t="n">
        <v>0.0302083333333333</v>
      </c>
      <c r="E6" s="40" t="n">
        <v>16</v>
      </c>
      <c r="F6" s="7"/>
      <c r="G6" s="10" t="n">
        <v>12</v>
      </c>
      <c r="H6" s="10"/>
      <c r="I6" s="11" t="e">
        <f aca="false">NA()</f>
        <v>#N/A</v>
      </c>
    </row>
    <row r="7" customFormat="false" ht="15" hidden="false" customHeight="false" outlineLevel="0" collapsed="false">
      <c r="A7" s="7" t="n">
        <v>5</v>
      </c>
      <c r="B7" s="8" t="s">
        <v>200</v>
      </c>
      <c r="C7" s="8" t="s">
        <v>29</v>
      </c>
      <c r="D7" s="9" t="n">
        <v>0.031087962962963</v>
      </c>
      <c r="E7" s="40" t="n">
        <v>12</v>
      </c>
      <c r="F7" s="7"/>
      <c r="G7" s="10" t="n">
        <v>9</v>
      </c>
      <c r="H7" s="10"/>
      <c r="I7" s="11" t="e">
        <f aca="false">NA()</f>
        <v>#N/A</v>
      </c>
    </row>
    <row r="8" customFormat="false" ht="15" hidden="false" customHeight="false" outlineLevel="0" collapsed="false">
      <c r="A8" s="7" t="n">
        <v>6</v>
      </c>
      <c r="B8" s="8" t="s">
        <v>201</v>
      </c>
      <c r="C8" s="8" t="s">
        <v>49</v>
      </c>
      <c r="D8" s="9" t="n">
        <v>0.0314236111111111</v>
      </c>
      <c r="E8" s="40" t="n">
        <v>12</v>
      </c>
      <c r="F8" s="7"/>
      <c r="G8" s="10" t="n">
        <v>6</v>
      </c>
      <c r="H8" s="10"/>
      <c r="I8" s="11" t="e">
        <f aca="false">NA()</f>
        <v>#N/A</v>
      </c>
    </row>
    <row r="9" customFormat="false" ht="15" hidden="false" customHeight="false" outlineLevel="0" collapsed="false">
      <c r="A9" s="5" t="n">
        <v>7</v>
      </c>
      <c r="B9" s="21" t="s">
        <v>202</v>
      </c>
      <c r="C9" s="8" t="s">
        <v>33</v>
      </c>
      <c r="D9" s="9" t="n">
        <v>0.0327662037037037</v>
      </c>
      <c r="E9" s="46" t="n">
        <v>12</v>
      </c>
      <c r="F9" s="7"/>
      <c r="G9" s="10" t="n">
        <v>4</v>
      </c>
      <c r="H9" s="10"/>
      <c r="I9" s="11" t="e">
        <f aca="false">NA()</f>
        <v>#N/A</v>
      </c>
    </row>
    <row r="10" customFormat="false" ht="15" hidden="false" customHeight="false" outlineLevel="0" collapsed="false">
      <c r="A10" s="5" t="n">
        <v>8</v>
      </c>
      <c r="B10" s="21" t="s">
        <v>203</v>
      </c>
      <c r="C10" s="8" t="s">
        <v>14</v>
      </c>
      <c r="D10" s="9" t="n">
        <v>0.0333449074074074</v>
      </c>
      <c r="E10" s="33" t="n">
        <v>12</v>
      </c>
      <c r="F10" s="7"/>
      <c r="G10" s="10" t="n">
        <v>2</v>
      </c>
      <c r="H10" s="10"/>
      <c r="I10" s="11" t="e">
        <f aca="false">NA()</f>
        <v>#N/A</v>
      </c>
    </row>
    <row r="11" customFormat="false" ht="15" hidden="false" customHeight="false" outlineLevel="0" collapsed="false">
      <c r="A11" s="5" t="n">
        <v>9</v>
      </c>
      <c r="B11" s="8" t="s">
        <v>204</v>
      </c>
      <c r="C11" s="8" t="s">
        <v>7</v>
      </c>
      <c r="D11" s="9" t="n">
        <v>0.0337037037037037</v>
      </c>
      <c r="E11" s="33" t="n">
        <v>12</v>
      </c>
      <c r="F11" s="7"/>
      <c r="G11" s="10" t="n">
        <v>1</v>
      </c>
      <c r="H11" s="10"/>
      <c r="I11" s="11" t="e">
        <f aca="false">NA()</f>
        <v>#N/A</v>
      </c>
    </row>
    <row r="12" customFormat="false" ht="15" hidden="false" customHeight="false" outlineLevel="0" collapsed="false">
      <c r="A12" s="5" t="n">
        <v>10</v>
      </c>
      <c r="B12" s="8" t="s">
        <v>205</v>
      </c>
      <c r="C12" s="8" t="s">
        <v>49</v>
      </c>
      <c r="D12" s="9" t="n">
        <v>0.0338888888888889</v>
      </c>
      <c r="E12" s="33" t="n">
        <v>12</v>
      </c>
      <c r="F12" s="7"/>
      <c r="G12" s="10"/>
      <c r="H12" s="10"/>
      <c r="I12" s="11"/>
    </row>
    <row r="13" customFormat="false" ht="15" hidden="false" customHeight="false" outlineLevel="0" collapsed="false">
      <c r="A13" s="5" t="n">
        <v>11</v>
      </c>
      <c r="B13" s="1" t="s">
        <v>206</v>
      </c>
      <c r="C13" s="8" t="s">
        <v>25</v>
      </c>
      <c r="D13" s="9" t="n">
        <v>0.0349768518518519</v>
      </c>
      <c r="E13" s="33" t="n">
        <v>12</v>
      </c>
      <c r="F13" s="7"/>
      <c r="G13" s="15" t="s">
        <v>25</v>
      </c>
      <c r="H13" s="15"/>
      <c r="I13" s="16" t="n">
        <f aca="false">COUNTIF($C$3:$C$36,G13)</f>
        <v>2</v>
      </c>
    </row>
    <row r="14" customFormat="false" ht="15" hidden="false" customHeight="false" outlineLevel="0" collapsed="false">
      <c r="A14" s="5" t="n">
        <v>12</v>
      </c>
      <c r="B14" s="1" t="s">
        <v>207</v>
      </c>
      <c r="C14" s="8" t="s">
        <v>34</v>
      </c>
      <c r="D14" s="9" t="n">
        <v>0.0351273148148148</v>
      </c>
      <c r="E14" s="33" t="n">
        <v>12</v>
      </c>
      <c r="F14" s="7"/>
      <c r="G14" s="15" t="s">
        <v>17</v>
      </c>
      <c r="H14" s="15"/>
      <c r="I14" s="16" t="e">
        <f aca="false">NA()</f>
        <v>#N/A</v>
      </c>
    </row>
    <row r="15" customFormat="false" ht="15" hidden="false" customHeight="false" outlineLevel="0" collapsed="false">
      <c r="A15" s="5" t="n">
        <v>13</v>
      </c>
      <c r="B15" s="1" t="s">
        <v>208</v>
      </c>
      <c r="C15" s="8" t="s">
        <v>44</v>
      </c>
      <c r="D15" s="9" t="n">
        <v>0.0356365740740741</v>
      </c>
      <c r="E15" s="33" t="n">
        <v>9</v>
      </c>
      <c r="F15" s="7"/>
      <c r="G15" s="15" t="s">
        <v>29</v>
      </c>
      <c r="H15" s="15"/>
      <c r="I15" s="16" t="e">
        <f aca="false">NA()</f>
        <v>#N/A</v>
      </c>
    </row>
    <row r="16" customFormat="false" ht="15" hidden="false" customHeight="false" outlineLevel="0" collapsed="false">
      <c r="A16" s="5" t="n">
        <v>14</v>
      </c>
      <c r="B16" s="1" t="s">
        <v>209</v>
      </c>
      <c r="C16" s="1" t="s">
        <v>39</v>
      </c>
      <c r="D16" s="9" t="n">
        <v>0.0368171296296296</v>
      </c>
      <c r="E16" s="33" t="n">
        <v>9</v>
      </c>
      <c r="F16" s="7"/>
      <c r="G16" s="15" t="s">
        <v>31</v>
      </c>
      <c r="H16" s="15"/>
      <c r="I16" s="16" t="e">
        <f aca="false">NA()</f>
        <v>#N/A</v>
      </c>
    </row>
    <row r="17" customFormat="false" ht="15" hidden="false" customHeight="false" outlineLevel="0" collapsed="false">
      <c r="A17" s="5" t="n">
        <v>15</v>
      </c>
      <c r="B17" s="1" t="s">
        <v>210</v>
      </c>
      <c r="C17" s="8" t="s">
        <v>7</v>
      </c>
      <c r="D17" s="9" t="n">
        <v>0.0368518518518519</v>
      </c>
      <c r="E17" s="33" t="n">
        <v>9</v>
      </c>
      <c r="F17" s="7"/>
      <c r="G17" s="15" t="s">
        <v>34</v>
      </c>
      <c r="H17" s="15"/>
      <c r="I17" s="16" t="e">
        <f aca="false">NA()</f>
        <v>#N/A</v>
      </c>
    </row>
    <row r="18" customFormat="false" ht="15" hidden="false" customHeight="false" outlineLevel="0" collapsed="false">
      <c r="A18" s="5" t="n">
        <v>16</v>
      </c>
      <c r="B18" s="44" t="s">
        <v>211</v>
      </c>
      <c r="C18" s="44" t="s">
        <v>17</v>
      </c>
      <c r="D18" s="9" t="n">
        <v>0.0378703703703704</v>
      </c>
      <c r="E18" s="33" t="n">
        <v>9</v>
      </c>
      <c r="F18" s="7"/>
      <c r="G18" s="15" t="s">
        <v>33</v>
      </c>
      <c r="H18" s="15"/>
      <c r="I18" s="16" t="e">
        <f aca="false">NA()</f>
        <v>#N/A</v>
      </c>
    </row>
    <row r="19" customFormat="false" ht="15" hidden="false" customHeight="false" outlineLevel="0" collapsed="false">
      <c r="A19" s="5" t="n">
        <v>17</v>
      </c>
      <c r="B19" s="1" t="s">
        <v>212</v>
      </c>
      <c r="C19" s="44" t="s">
        <v>17</v>
      </c>
      <c r="D19" s="9" t="n">
        <v>0.0381481481481481</v>
      </c>
      <c r="E19" s="33" t="n">
        <v>9</v>
      </c>
      <c r="F19" s="7"/>
      <c r="G19" s="15" t="s">
        <v>14</v>
      </c>
      <c r="H19" s="15"/>
      <c r="I19" s="16" t="e">
        <f aca="false">NA()</f>
        <v>#N/A</v>
      </c>
    </row>
    <row r="20" customFormat="false" ht="15" hidden="false" customHeight="false" outlineLevel="0" collapsed="false">
      <c r="A20" s="5" t="n">
        <v>18</v>
      </c>
      <c r="B20" s="1" t="s">
        <v>213</v>
      </c>
      <c r="C20" s="8" t="s">
        <v>14</v>
      </c>
      <c r="D20" s="9" t="n">
        <v>0.0396990740740741</v>
      </c>
      <c r="E20" s="33" t="n">
        <v>6</v>
      </c>
      <c r="F20" s="7"/>
      <c r="G20" s="15" t="s">
        <v>20</v>
      </c>
      <c r="H20" s="15"/>
      <c r="I20" s="16" t="e">
        <f aca="false">NA()</f>
        <v>#N/A</v>
      </c>
    </row>
    <row r="21" customFormat="false" ht="15" hidden="false" customHeight="false" outlineLevel="0" collapsed="false">
      <c r="A21" s="5" t="n">
        <v>19</v>
      </c>
      <c r="B21" s="1" t="s">
        <v>214</v>
      </c>
      <c r="C21" s="8" t="s">
        <v>25</v>
      </c>
      <c r="D21" s="9" t="n">
        <v>0.0398263888888889</v>
      </c>
      <c r="E21" s="33" t="n">
        <v>6</v>
      </c>
      <c r="F21" s="5"/>
      <c r="G21" s="15" t="s">
        <v>39</v>
      </c>
      <c r="H21" s="15"/>
      <c r="I21" s="16" t="e">
        <f aca="false">NA()</f>
        <v>#N/A</v>
      </c>
    </row>
    <row r="22" customFormat="false" ht="15" hidden="false" customHeight="false" outlineLevel="0" collapsed="false">
      <c r="A22" s="5" t="n">
        <v>20</v>
      </c>
      <c r="B22" s="1" t="s">
        <v>215</v>
      </c>
      <c r="C22" s="44" t="s">
        <v>17</v>
      </c>
      <c r="D22" s="9" t="n">
        <v>0.0398958333333333</v>
      </c>
      <c r="E22" s="33" t="n">
        <v>6</v>
      </c>
      <c r="F22" s="20"/>
      <c r="G22" s="15" t="s">
        <v>27</v>
      </c>
      <c r="H22" s="15"/>
      <c r="I22" s="16" t="e">
        <f aca="false">NA()</f>
        <v>#N/A</v>
      </c>
    </row>
    <row r="23" customFormat="false" ht="15" hidden="false" customHeight="false" outlineLevel="0" collapsed="false">
      <c r="A23" s="5" t="n">
        <v>21</v>
      </c>
      <c r="B23" s="1" t="s">
        <v>216</v>
      </c>
      <c r="C23" s="8" t="s">
        <v>34</v>
      </c>
      <c r="D23" s="9" t="n">
        <v>0.0430555555555556</v>
      </c>
      <c r="E23" s="33" t="n">
        <v>6</v>
      </c>
      <c r="F23" s="20"/>
      <c r="G23" s="15" t="s">
        <v>10</v>
      </c>
      <c r="H23" s="15"/>
      <c r="I23" s="16" t="e">
        <f aca="false">NA()</f>
        <v>#N/A</v>
      </c>
    </row>
    <row r="24" customFormat="false" ht="15" hidden="false" customHeight="false" outlineLevel="0" collapsed="false">
      <c r="A24" s="5" t="n">
        <v>22</v>
      </c>
      <c r="B24" s="1" t="s">
        <v>217</v>
      </c>
      <c r="C24" s="1" t="s">
        <v>20</v>
      </c>
      <c r="D24" s="9" t="n">
        <v>0.0433912037037037</v>
      </c>
      <c r="E24" s="33" t="n">
        <v>6</v>
      </c>
      <c r="F24" s="20"/>
      <c r="G24" s="15" t="s">
        <v>22</v>
      </c>
      <c r="H24" s="15"/>
      <c r="I24" s="16" t="e">
        <f aca="false">NA()</f>
        <v>#N/A</v>
      </c>
    </row>
    <row r="25" customFormat="false" ht="15" hidden="false" customHeight="false" outlineLevel="0" collapsed="false">
      <c r="A25" s="5" t="n">
        <v>23</v>
      </c>
      <c r="B25" s="1" t="s">
        <v>218</v>
      </c>
      <c r="C25" s="8" t="s">
        <v>7</v>
      </c>
      <c r="D25" s="9" t="n">
        <v>0.0439814814814815</v>
      </c>
      <c r="E25" s="33" t="n">
        <v>4</v>
      </c>
      <c r="F25" s="20"/>
      <c r="G25" s="15" t="s">
        <v>44</v>
      </c>
      <c r="H25" s="15"/>
      <c r="I25" s="16" t="e">
        <f aca="false">NA()</f>
        <v>#N/A</v>
      </c>
    </row>
    <row r="26" customFormat="false" ht="15" hidden="false" customHeight="false" outlineLevel="0" collapsed="false">
      <c r="A26" s="5" t="n">
        <v>24</v>
      </c>
      <c r="B26" s="1" t="s">
        <v>219</v>
      </c>
      <c r="C26" s="8" t="s">
        <v>29</v>
      </c>
      <c r="D26" s="9" t="n">
        <v>0.0467592592592593</v>
      </c>
      <c r="E26" s="33" t="n">
        <v>4</v>
      </c>
      <c r="F26" s="20"/>
      <c r="G26" s="15" t="s">
        <v>7</v>
      </c>
      <c r="H26" s="15"/>
      <c r="I26" s="16" t="e">
        <f aca="false">NA()</f>
        <v>#N/A</v>
      </c>
    </row>
    <row r="27" customFormat="false" ht="15" hidden="false" customHeight="false" outlineLevel="0" collapsed="false">
      <c r="A27" s="41" t="n">
        <v>25</v>
      </c>
      <c r="B27" s="45" t="s">
        <v>220</v>
      </c>
      <c r="C27" s="13" t="s">
        <v>10</v>
      </c>
      <c r="D27" s="14" t="n">
        <v>0.0497106481481482</v>
      </c>
      <c r="E27" s="43" t="n">
        <v>2</v>
      </c>
      <c r="F27" s="20"/>
      <c r="G27" s="29" t="s">
        <v>49</v>
      </c>
      <c r="H27" s="29"/>
      <c r="I27" s="30" t="e">
        <f aca="false">NA()</f>
        <v>#N/A</v>
      </c>
    </row>
    <row r="28" customFormat="false" ht="15" hidden="false" customHeight="false" outlineLevel="0" collapsed="false">
      <c r="A28" s="5" t="n">
        <v>26</v>
      </c>
      <c r="B28" s="1" t="s">
        <v>221</v>
      </c>
      <c r="C28" s="1" t="s">
        <v>22</v>
      </c>
      <c r="D28" s="9" t="n">
        <v>0.0501736111111111</v>
      </c>
      <c r="E28" s="33" t="n">
        <v>2</v>
      </c>
      <c r="F28" s="20"/>
      <c r="G28" s="31" t="s">
        <v>51</v>
      </c>
      <c r="H28" s="31"/>
      <c r="I28" s="16" t="e">
        <f aca="false">SUM(I13:I27)</f>
        <v>#N/A</v>
      </c>
    </row>
    <row r="29" customFormat="false" ht="15" hidden="false" customHeight="false" outlineLevel="0" collapsed="false">
      <c r="A29" s="5" t="n">
        <v>27</v>
      </c>
      <c r="B29" s="1" t="s">
        <v>222</v>
      </c>
      <c r="C29" s="1" t="s">
        <v>22</v>
      </c>
      <c r="D29" s="9" t="n">
        <v>0.0522569444444444</v>
      </c>
      <c r="E29" s="33" t="n">
        <v>2</v>
      </c>
    </row>
    <row r="30" customFormat="false" ht="15" hidden="false" customHeight="false" outlineLevel="0" collapsed="false">
      <c r="A30" s="17" t="n">
        <v>28</v>
      </c>
      <c r="B30" s="47" t="s">
        <v>223</v>
      </c>
      <c r="C30" s="18" t="s">
        <v>33</v>
      </c>
      <c r="D30" s="19" t="n">
        <v>0.0565972222222222</v>
      </c>
      <c r="E30" s="48" t="n">
        <v>1</v>
      </c>
    </row>
    <row r="31" customFormat="false" ht="15" hidden="false" customHeight="false" outlineLevel="0" collapsed="false">
      <c r="A31" s="5" t="n">
        <v>29</v>
      </c>
      <c r="B31" s="1" t="s">
        <v>224</v>
      </c>
      <c r="C31" s="8" t="s">
        <v>7</v>
      </c>
      <c r="D31" s="9" t="n">
        <v>0.0916203703703704</v>
      </c>
      <c r="E31" s="20" t="n">
        <v>1</v>
      </c>
    </row>
    <row r="32" customFormat="false" ht="15" hidden="false" customHeight="false" outlineLevel="0" collapsed="false">
      <c r="A32" s="5" t="n">
        <v>30</v>
      </c>
      <c r="B32" s="1" t="s">
        <v>225</v>
      </c>
      <c r="C32" s="8" t="s">
        <v>49</v>
      </c>
      <c r="D32" s="9" t="n">
        <v>0.0916782407407407</v>
      </c>
      <c r="E32" s="20" t="n">
        <v>1</v>
      </c>
    </row>
    <row r="33" customFormat="false" ht="15" hidden="false" customHeight="false" outlineLevel="0" collapsed="false">
      <c r="A33" s="5" t="n">
        <v>31</v>
      </c>
      <c r="B33" s="1" t="s">
        <v>226</v>
      </c>
      <c r="C33" s="8" t="s">
        <v>7</v>
      </c>
      <c r="D33" s="9" t="n">
        <v>0.0926273148148148</v>
      </c>
      <c r="E33" s="20" t="n">
        <v>1</v>
      </c>
    </row>
    <row r="34" customFormat="false" ht="15" hidden="false" customHeight="false" outlineLevel="0" collapsed="false">
      <c r="A34" s="5" t="n">
        <v>32</v>
      </c>
      <c r="B34" s="1" t="s">
        <v>227</v>
      </c>
      <c r="C34" s="8" t="s">
        <v>7</v>
      </c>
      <c r="D34" s="9" t="n">
        <v>0.0937037037037037</v>
      </c>
      <c r="E34" s="20" t="n">
        <v>1</v>
      </c>
    </row>
    <row r="35" customFormat="false" ht="15" hidden="false" customHeight="false" outlineLevel="0" collapsed="false">
      <c r="A35" s="34" t="s">
        <v>40</v>
      </c>
      <c r="B35" s="49" t="s">
        <v>228</v>
      </c>
      <c r="C35" s="23" t="s">
        <v>44</v>
      </c>
      <c r="D35" s="50" t="s">
        <v>42</v>
      </c>
      <c r="E35" s="20" t="n">
        <v>0</v>
      </c>
    </row>
    <row r="36" customFormat="false" ht="15" hidden="false" customHeight="false" outlineLevel="0" collapsed="false">
      <c r="A36" s="34" t="s">
        <v>40</v>
      </c>
      <c r="B36" s="49" t="s">
        <v>229</v>
      </c>
      <c r="C36" s="23" t="s">
        <v>49</v>
      </c>
      <c r="D36" s="50" t="s">
        <v>42</v>
      </c>
      <c r="E36" s="20" t="n">
        <v>0</v>
      </c>
    </row>
  </sheetData>
  <mergeCells count="18">
    <mergeCell ref="A1:E1"/>
    <mergeCell ref="G2:I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3" min="3" style="1" width="25.62"/>
    <col collapsed="false" customWidth="true" hidden="false" outlineLevel="0" max="5" min="4" style="1" width="10.61"/>
    <col collapsed="false" customWidth="false" hidden="false" outlineLevel="0" max="257" min="6" style="1" width="11.49"/>
  </cols>
  <sheetData>
    <row r="1" customFormat="false" ht="47.25" hidden="false" customHeight="false" outlineLevel="0" collapsed="false">
      <c r="A1" s="3" t="s">
        <v>23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5</v>
      </c>
      <c r="H2" s="6"/>
      <c r="I2" s="6"/>
    </row>
    <row r="3" customFormat="false" ht="15.75" hidden="false" customHeight="false" outlineLevel="0" collapsed="false">
      <c r="A3" s="7" t="n">
        <v>1</v>
      </c>
      <c r="B3" s="8" t="s">
        <v>231</v>
      </c>
      <c r="C3" s="8" t="s">
        <v>7</v>
      </c>
      <c r="D3" s="9" t="n">
        <v>0.0330671296296296</v>
      </c>
      <c r="E3" s="40" t="n">
        <v>16</v>
      </c>
      <c r="F3" s="7"/>
      <c r="G3" s="10" t="s">
        <v>8</v>
      </c>
      <c r="H3" s="10"/>
      <c r="I3" s="11" t="n">
        <f aca="false">D11-D3</f>
        <v>0.0285300925925926</v>
      </c>
    </row>
    <row r="4" customFormat="false" ht="15" hidden="false" customHeight="false" outlineLevel="0" collapsed="false">
      <c r="A4" s="12" t="n">
        <v>2</v>
      </c>
      <c r="B4" s="13" t="s">
        <v>232</v>
      </c>
      <c r="C4" s="13" t="s">
        <v>10</v>
      </c>
      <c r="D4" s="14" t="n">
        <v>0.0341203703703704</v>
      </c>
      <c r="E4" s="39" t="n">
        <v>16</v>
      </c>
      <c r="F4" s="7"/>
      <c r="G4" s="10" t="s">
        <v>11</v>
      </c>
      <c r="H4" s="10"/>
      <c r="I4" s="11" t="n">
        <f aca="false">I3/7</f>
        <v>0.00407572751322751</v>
      </c>
    </row>
    <row r="5" customFormat="false" ht="15" hidden="false" customHeight="false" outlineLevel="0" collapsed="false">
      <c r="A5" s="12" t="n">
        <v>3</v>
      </c>
      <c r="B5" s="13" t="s">
        <v>233</v>
      </c>
      <c r="C5" s="13" t="s">
        <v>10</v>
      </c>
      <c r="D5" s="14" t="n">
        <v>0.036875</v>
      </c>
      <c r="E5" s="39" t="n">
        <v>16</v>
      </c>
      <c r="F5" s="7"/>
      <c r="G5" s="10" t="n">
        <v>16</v>
      </c>
      <c r="H5" s="10"/>
      <c r="I5" s="11" t="n">
        <f aca="false">D3+I4</f>
        <v>0.0371428571412037</v>
      </c>
    </row>
    <row r="6" customFormat="false" ht="15" hidden="false" customHeight="false" outlineLevel="0" collapsed="false">
      <c r="A6" s="7" t="n">
        <v>4</v>
      </c>
      <c r="B6" s="8" t="s">
        <v>234</v>
      </c>
      <c r="C6" s="8" t="s">
        <v>7</v>
      </c>
      <c r="D6" s="9" t="n">
        <v>0.0388310185185185</v>
      </c>
      <c r="E6" s="40" t="n">
        <v>12</v>
      </c>
      <c r="F6" s="7"/>
      <c r="G6" s="10" t="n">
        <v>12</v>
      </c>
      <c r="H6" s="10"/>
      <c r="I6" s="11" t="e">
        <f aca="false">NA()</f>
        <v>#N/A</v>
      </c>
    </row>
    <row r="7" customFormat="false" ht="15" hidden="false" customHeight="false" outlineLevel="0" collapsed="false">
      <c r="A7" s="7" t="n">
        <v>5</v>
      </c>
      <c r="B7" s="8" t="s">
        <v>235</v>
      </c>
      <c r="C7" s="8" t="s">
        <v>7</v>
      </c>
      <c r="D7" s="9" t="n">
        <v>0.041412037037037</v>
      </c>
      <c r="E7" s="40" t="n">
        <v>9</v>
      </c>
      <c r="F7" s="7"/>
      <c r="G7" s="10" t="n">
        <v>9</v>
      </c>
      <c r="H7" s="10"/>
      <c r="I7" s="11" t="e">
        <f aca="false">NA()</f>
        <v>#N/A</v>
      </c>
    </row>
    <row r="8" customFormat="false" ht="15" hidden="false" customHeight="false" outlineLevel="0" collapsed="false">
      <c r="A8" s="12" t="n">
        <v>6</v>
      </c>
      <c r="B8" s="13" t="s">
        <v>236</v>
      </c>
      <c r="C8" s="13" t="s">
        <v>10</v>
      </c>
      <c r="D8" s="14" t="n">
        <v>0.0475115740740741</v>
      </c>
      <c r="E8" s="39" t="n">
        <v>6</v>
      </c>
      <c r="F8" s="7"/>
      <c r="G8" s="10" t="n">
        <v>6</v>
      </c>
      <c r="H8" s="10"/>
      <c r="I8" s="11" t="e">
        <f aca="false">NA()</f>
        <v>#N/A</v>
      </c>
    </row>
    <row r="9" customFormat="false" ht="15" hidden="false" customHeight="false" outlineLevel="0" collapsed="false">
      <c r="A9" s="5" t="n">
        <v>7</v>
      </c>
      <c r="B9" s="21" t="s">
        <v>237</v>
      </c>
      <c r="C9" s="8" t="s">
        <v>39</v>
      </c>
      <c r="D9" s="9" t="n">
        <v>0.0517708333333333</v>
      </c>
      <c r="E9" s="46" t="n">
        <v>4</v>
      </c>
      <c r="F9" s="7"/>
      <c r="G9" s="10" t="n">
        <v>4</v>
      </c>
      <c r="H9" s="10"/>
      <c r="I9" s="11" t="e">
        <f aca="false">NA()</f>
        <v>#N/A</v>
      </c>
    </row>
    <row r="10" customFormat="false" ht="15" hidden="false" customHeight="false" outlineLevel="0" collapsed="false">
      <c r="A10" s="5" t="n">
        <v>8</v>
      </c>
      <c r="B10" s="21" t="s">
        <v>238</v>
      </c>
      <c r="C10" s="8" t="s">
        <v>39</v>
      </c>
      <c r="D10" s="9" t="n">
        <v>0.054537037037037</v>
      </c>
      <c r="E10" s="33" t="n">
        <v>2</v>
      </c>
      <c r="F10" s="7"/>
      <c r="G10" s="10" t="n">
        <v>2</v>
      </c>
      <c r="H10" s="10"/>
      <c r="I10" s="11" t="e">
        <f aca="false">NA()</f>
        <v>#N/A</v>
      </c>
    </row>
    <row r="11" customFormat="false" ht="15" hidden="false" customHeight="false" outlineLevel="0" collapsed="false">
      <c r="A11" s="51" t="n">
        <v>9</v>
      </c>
      <c r="B11" s="52" t="s">
        <v>239</v>
      </c>
      <c r="C11" s="52" t="s">
        <v>10</v>
      </c>
      <c r="D11" s="53" t="n">
        <v>0.0615972222222222</v>
      </c>
      <c r="E11" s="54" t="n">
        <v>1</v>
      </c>
      <c r="F11" s="7"/>
      <c r="G11" s="10" t="n">
        <v>1</v>
      </c>
      <c r="H11" s="10"/>
      <c r="I11" s="11" t="e">
        <f aca="false">NA()</f>
        <v>#N/A</v>
      </c>
    </row>
    <row r="12" customFormat="false" ht="15" hidden="false" customHeight="false" outlineLevel="0" collapsed="false">
      <c r="A12" s="5" t="n">
        <v>10</v>
      </c>
      <c r="B12" s="8" t="s">
        <v>240</v>
      </c>
      <c r="C12" s="8" t="s">
        <v>39</v>
      </c>
      <c r="D12" s="9" t="n">
        <v>0.0869560185185185</v>
      </c>
      <c r="E12" s="20" t="n">
        <v>1</v>
      </c>
      <c r="F12" s="7"/>
      <c r="G12" s="10"/>
      <c r="H12" s="10"/>
      <c r="I12" s="11"/>
    </row>
    <row r="13" customFormat="false" ht="15" hidden="false" customHeight="false" outlineLevel="0" collapsed="false">
      <c r="A13" s="5" t="n">
        <v>11</v>
      </c>
      <c r="B13" s="1" t="s">
        <v>241</v>
      </c>
      <c r="C13" s="8" t="s">
        <v>39</v>
      </c>
      <c r="D13" s="9" t="n">
        <v>0.0897222222222222</v>
      </c>
      <c r="E13" s="20" t="n">
        <v>1</v>
      </c>
      <c r="F13" s="7"/>
      <c r="G13" s="15" t="s">
        <v>25</v>
      </c>
      <c r="H13" s="15"/>
      <c r="I13" s="16" t="n">
        <f aca="false">COUNTIF($C$3:$C$22,G13)</f>
        <v>1</v>
      </c>
    </row>
    <row r="14" customFormat="false" ht="15" hidden="false" customHeight="false" outlineLevel="0" collapsed="false">
      <c r="A14" s="5" t="n">
        <v>12</v>
      </c>
      <c r="B14" s="1" t="s">
        <v>242</v>
      </c>
      <c r="C14" s="8" t="s">
        <v>29</v>
      </c>
      <c r="D14" s="9" t="n">
        <v>0.0938657407407407</v>
      </c>
      <c r="E14" s="20" t="n">
        <v>1</v>
      </c>
      <c r="F14" s="7"/>
      <c r="G14" s="15" t="s">
        <v>17</v>
      </c>
      <c r="H14" s="15"/>
      <c r="I14" s="16" t="e">
        <f aca="false">NA()</f>
        <v>#N/A</v>
      </c>
    </row>
    <row r="15" customFormat="false" ht="15" hidden="false" customHeight="false" outlineLevel="0" collapsed="false">
      <c r="A15" s="5" t="n">
        <v>13</v>
      </c>
      <c r="B15" s="1" t="s">
        <v>243</v>
      </c>
      <c r="C15" s="8" t="s">
        <v>34</v>
      </c>
      <c r="D15" s="9" t="n">
        <v>0.106770833333333</v>
      </c>
      <c r="E15" s="20" t="n">
        <v>1</v>
      </c>
      <c r="F15" s="7"/>
      <c r="G15" s="15" t="s">
        <v>29</v>
      </c>
      <c r="H15" s="15"/>
      <c r="I15" s="16" t="e">
        <f aca="false">NA()</f>
        <v>#N/A</v>
      </c>
    </row>
    <row r="16" customFormat="false" ht="15" hidden="false" customHeight="false" outlineLevel="0" collapsed="false">
      <c r="A16" s="28" t="s">
        <v>40</v>
      </c>
      <c r="B16" s="55" t="s">
        <v>244</v>
      </c>
      <c r="C16" s="26" t="s">
        <v>10</v>
      </c>
      <c r="D16" s="37" t="s">
        <v>42</v>
      </c>
      <c r="E16" s="28" t="n">
        <v>0</v>
      </c>
      <c r="F16" s="7"/>
      <c r="G16" s="15" t="s">
        <v>31</v>
      </c>
      <c r="H16" s="15"/>
      <c r="I16" s="16" t="e">
        <f aca="false">NA()</f>
        <v>#N/A</v>
      </c>
    </row>
    <row r="17" customFormat="false" ht="15" hidden="false" customHeight="false" outlineLevel="0" collapsed="false">
      <c r="A17" s="34" t="s">
        <v>40</v>
      </c>
      <c r="B17" s="49" t="s">
        <v>245</v>
      </c>
      <c r="C17" s="23" t="s">
        <v>14</v>
      </c>
      <c r="D17" s="35" t="s">
        <v>42</v>
      </c>
      <c r="E17" s="20" t="n">
        <v>0</v>
      </c>
      <c r="F17" s="7"/>
      <c r="G17" s="15" t="s">
        <v>34</v>
      </c>
      <c r="H17" s="15"/>
      <c r="I17" s="16" t="e">
        <f aca="false">NA()</f>
        <v>#N/A</v>
      </c>
    </row>
    <row r="18" customFormat="false" ht="15" hidden="false" customHeight="false" outlineLevel="0" collapsed="false">
      <c r="A18" s="34" t="s">
        <v>40</v>
      </c>
      <c r="B18" s="16" t="s">
        <v>246</v>
      </c>
      <c r="C18" s="16" t="s">
        <v>44</v>
      </c>
      <c r="D18" s="35" t="s">
        <v>42</v>
      </c>
      <c r="E18" s="20" t="n">
        <v>0</v>
      </c>
      <c r="F18" s="7"/>
      <c r="G18" s="15" t="s">
        <v>33</v>
      </c>
      <c r="H18" s="15"/>
      <c r="I18" s="16" t="e">
        <f aca="false">NA()</f>
        <v>#N/A</v>
      </c>
    </row>
    <row r="19" customFormat="false" ht="15" hidden="false" customHeight="false" outlineLevel="0" collapsed="false">
      <c r="A19" s="34" t="s">
        <v>40</v>
      </c>
      <c r="B19" s="49" t="s">
        <v>247</v>
      </c>
      <c r="C19" s="16" t="s">
        <v>44</v>
      </c>
      <c r="D19" s="35" t="s">
        <v>42</v>
      </c>
      <c r="E19" s="20" t="n">
        <v>0</v>
      </c>
      <c r="F19" s="7"/>
      <c r="G19" s="15" t="s">
        <v>14</v>
      </c>
      <c r="H19" s="15"/>
      <c r="I19" s="16" t="e">
        <f aca="false">NA()</f>
        <v>#N/A</v>
      </c>
    </row>
    <row r="20" customFormat="false" ht="15" hidden="false" customHeight="false" outlineLevel="0" collapsed="false">
      <c r="A20" s="34" t="s">
        <v>40</v>
      </c>
      <c r="B20" s="49" t="s">
        <v>248</v>
      </c>
      <c r="C20" s="23" t="s">
        <v>20</v>
      </c>
      <c r="D20" s="35" t="s">
        <v>42</v>
      </c>
      <c r="E20" s="20" t="n">
        <v>0</v>
      </c>
      <c r="F20" s="7"/>
      <c r="G20" s="15" t="s">
        <v>20</v>
      </c>
      <c r="H20" s="15"/>
      <c r="I20" s="16" t="e">
        <f aca="false">NA()</f>
        <v>#N/A</v>
      </c>
    </row>
    <row r="21" customFormat="false" ht="15" hidden="false" customHeight="false" outlineLevel="0" collapsed="false">
      <c r="A21" s="34" t="s">
        <v>40</v>
      </c>
      <c r="B21" s="49" t="s">
        <v>249</v>
      </c>
      <c r="C21" s="23" t="s">
        <v>7</v>
      </c>
      <c r="D21" s="35" t="s">
        <v>42</v>
      </c>
      <c r="E21" s="20" t="n">
        <v>0</v>
      </c>
      <c r="F21" s="5"/>
      <c r="G21" s="15" t="s">
        <v>39</v>
      </c>
      <c r="H21" s="15"/>
      <c r="I21" s="16" t="e">
        <f aca="false">NA()</f>
        <v>#N/A</v>
      </c>
    </row>
    <row r="22" customFormat="false" ht="15" hidden="false" customHeight="false" outlineLevel="0" collapsed="false">
      <c r="A22" s="34" t="s">
        <v>40</v>
      </c>
      <c r="B22" s="49" t="s">
        <v>250</v>
      </c>
      <c r="C22" s="16" t="s">
        <v>25</v>
      </c>
      <c r="D22" s="35" t="s">
        <v>42</v>
      </c>
      <c r="E22" s="20" t="n">
        <v>0</v>
      </c>
      <c r="F22" s="20"/>
      <c r="G22" s="15" t="s">
        <v>27</v>
      </c>
      <c r="H22" s="15"/>
      <c r="I22" s="16" t="e">
        <f aca="false">NA()</f>
        <v>#N/A</v>
      </c>
    </row>
    <row r="23" customFormat="false" ht="15" hidden="false" customHeight="false" outlineLevel="0" collapsed="false">
      <c r="F23" s="20"/>
      <c r="G23" s="15" t="s">
        <v>10</v>
      </c>
      <c r="H23" s="15"/>
      <c r="I23" s="16" t="e">
        <f aca="false">NA()</f>
        <v>#N/A</v>
      </c>
    </row>
    <row r="24" customFormat="false" ht="15" hidden="false" customHeight="false" outlineLevel="0" collapsed="false">
      <c r="F24" s="20"/>
      <c r="G24" s="15" t="s">
        <v>22</v>
      </c>
      <c r="H24" s="15"/>
      <c r="I24" s="16" t="e">
        <f aca="false">NA()</f>
        <v>#N/A</v>
      </c>
    </row>
    <row r="25" customFormat="false" ht="15" hidden="false" customHeight="false" outlineLevel="0" collapsed="false">
      <c r="F25" s="20"/>
      <c r="G25" s="15" t="s">
        <v>44</v>
      </c>
      <c r="H25" s="15"/>
      <c r="I25" s="16" t="e">
        <f aca="false">NA()</f>
        <v>#N/A</v>
      </c>
    </row>
    <row r="26" customFormat="false" ht="15" hidden="false" customHeight="false" outlineLevel="0" collapsed="false">
      <c r="F26" s="20"/>
      <c r="G26" s="15" t="s">
        <v>7</v>
      </c>
      <c r="H26" s="15"/>
      <c r="I26" s="16" t="e">
        <f aca="false">NA()</f>
        <v>#N/A</v>
      </c>
    </row>
    <row r="27" customFormat="false" ht="15" hidden="false" customHeight="false" outlineLevel="0" collapsed="false">
      <c r="F27" s="20"/>
      <c r="G27" s="29" t="s">
        <v>49</v>
      </c>
      <c r="H27" s="29"/>
      <c r="I27" s="30" t="e">
        <f aca="false">NA()</f>
        <v>#N/A</v>
      </c>
    </row>
    <row r="28" customFormat="false" ht="15" hidden="false" customHeight="false" outlineLevel="0" collapsed="false">
      <c r="F28" s="20"/>
      <c r="G28" s="31" t="s">
        <v>51</v>
      </c>
      <c r="H28" s="31"/>
      <c r="I28" s="16" t="e">
        <f aca="false">SUM(I13:I27)</f>
        <v>#N/A</v>
      </c>
    </row>
  </sheetData>
  <mergeCells count="18">
    <mergeCell ref="A1:E1"/>
    <mergeCell ref="G2:I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9:06:49Z</dcterms:created>
  <dc:creator>JmKOP_1</dc:creator>
  <dc:description/>
  <dc:language>en-US</dc:language>
  <cp:lastModifiedBy>JmKOP_1</cp:lastModifiedBy>
  <cp:lastPrinted>2015-12-06T14:22:27Z</cp:lastPrinted>
  <dcterms:modified xsi:type="dcterms:W3CDTF">2015-12-06T14:29:02Z</dcterms:modified>
  <cp:revision>0</cp:revision>
  <dc:subject/>
  <dc:title/>
</cp:coreProperties>
</file>